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AG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ata:</t>
  </si>
  <si>
    <t xml:space="preserve">Radius</t>
  </si>
  <si>
    <t xml:space="preserve">Eccentricity</t>
  </si>
  <si>
    <t xml:space="preserve">&lt;-- size of oval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numbers are used by Kepler.</t>
    </r>
  </si>
  <si>
    <t xml:space="preserve">Results</t>
  </si>
  <si>
    <t xml:space="preserve">Mean</t>
  </si>
  <si>
    <t xml:space="preserve">Distance</t>
  </si>
  <si>
    <t xml:space="preserve">Eccentric</t>
  </si>
  <si>
    <t xml:space="preserve">New Eccentric (magnified)</t>
  </si>
  <si>
    <t xml:space="preserve">Equation (between the center and the sun)</t>
  </si>
  <si>
    <t xml:space="preserve">Equated Anomaly</t>
  </si>
  <si>
    <t xml:space="preserve">Equated:</t>
  </si>
  <si>
    <t xml:space="preserve">D</t>
  </si>
  <si>
    <t xml:space="preserve">M</t>
  </si>
  <si>
    <t xml:space="preserve">S</t>
  </si>
  <si>
    <t xml:space="preserve">Sum</t>
  </si>
  <si>
    <t xml:space="preserve">Average</t>
  </si>
  <si>
    <t xml:space="preserve">Extended "AGM" of the distances:</t>
  </si>
  <si>
    <t xml:space="preserve">&lt;== Try this number in the first worksheet.</t>
  </si>
  <si>
    <t xml:space="preserve">1/Distance</t>
  </si>
  <si>
    <t xml:space="preserve">Sum of 1/distance</t>
  </si>
  <si>
    <t xml:space="preserve">Average of 1/distance</t>
  </si>
  <si>
    <t xml:space="preserve">1 / (Average of 1/distan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6" style="0" width="13.14"/>
    <col collapsed="false" customWidth="true" hidden="false" outlineLevel="0" max="7" min="7" style="0" width="20.41"/>
    <col collapsed="false" customWidth="true" hidden="false" outlineLevel="0" max="9" min="8" style="0" width="13.14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 t="s">
        <v>0</v>
      </c>
      <c r="B1" s="0" t="n">
        <v>100000</v>
      </c>
      <c r="C1" s="0" t="s">
        <v>1</v>
      </c>
      <c r="G1" s="0" t="n">
        <f aca="false">H368</f>
        <v>359.995417677003</v>
      </c>
    </row>
    <row r="2" customFormat="false" ht="12.75" hidden="false" customHeight="false" outlineLevel="0" collapsed="false">
      <c r="B2" s="0" t="n">
        <v>9165</v>
      </c>
      <c r="C2" s="0" t="s">
        <v>2</v>
      </c>
      <c r="E2" s="0" t="n">
        <f aca="false">179+14/60+15/3600</f>
        <v>179.2375</v>
      </c>
      <c r="F2" s="0" t="s">
        <v>3</v>
      </c>
    </row>
    <row r="3" customFormat="false" ht="12.75" hidden="false" customHeight="false" outlineLevel="0" collapsed="false">
      <c r="E3" s="0" t="n">
        <f aca="false">179+14/60+15/3600</f>
        <v>179.2375</v>
      </c>
      <c r="F3" s="0" t="n">
        <f aca="false">173+39/60+4.45/3600</f>
        <v>173.651236111111</v>
      </c>
      <c r="K3" s="2" t="s">
        <v>4</v>
      </c>
    </row>
    <row r="5" customFormat="false" ht="12.75" hidden="false" customHeight="false" outlineLevel="0" collapsed="false">
      <c r="B5" s="3"/>
      <c r="C5" s="3"/>
      <c r="D5" s="3"/>
      <c r="E5" s="3"/>
      <c r="J5" s="3" t="s">
        <v>5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25.5" hidden="false" customHeight="false" outlineLevel="0" collapsed="false">
      <c r="A7" s="4" t="s">
        <v>6</v>
      </c>
      <c r="B7" s="4" t="s">
        <v>7</v>
      </c>
      <c r="C7" s="4"/>
      <c r="D7" s="4" t="s">
        <v>8</v>
      </c>
      <c r="E7" s="4" t="s">
        <v>7</v>
      </c>
      <c r="F7" s="5" t="s">
        <v>9</v>
      </c>
      <c r="G7" s="6" t="s">
        <v>10</v>
      </c>
      <c r="H7" s="6" t="s">
        <v>11</v>
      </c>
      <c r="I7" s="4"/>
      <c r="J7" s="0" t="s">
        <v>6</v>
      </c>
      <c r="K7" s="7" t="s">
        <v>12</v>
      </c>
      <c r="L7" s="7" t="s">
        <v>13</v>
      </c>
      <c r="M7" s="7" t="s">
        <v>14</v>
      </c>
      <c r="N7" s="7" t="s">
        <v>15</v>
      </c>
    </row>
    <row r="8" customFormat="false" ht="12.75" hidden="false" customHeight="false" outlineLevel="0" collapsed="false">
      <c r="A8" s="0" t="n">
        <v>0</v>
      </c>
      <c r="B8" s="8" t="n">
        <f aca="false">SQRT(($B$1+$B$2*COS(A8*PI()/180))^2+($B$2*SIN(A8*PI()/180))^2)</f>
        <v>109165</v>
      </c>
      <c r="D8" s="0" t="n">
        <v>0</v>
      </c>
      <c r="E8" s="9" t="n">
        <f aca="false">SQRT(($B$1+$B$2*COS(D8*PI()/180))^2+($B$2*SIN(D8*PI()/180))^2)</f>
        <v>109165</v>
      </c>
      <c r="F8" s="0" t="n">
        <v>0</v>
      </c>
      <c r="G8" s="0" t="n">
        <f aca="false">180/PI()*ASIN($B$2*SIN(F8*PI()/180)/B8)</f>
        <v>0</v>
      </c>
      <c r="H8" s="0" t="n">
        <f aca="false">180-(180-F8)-G8</f>
        <v>0</v>
      </c>
      <c r="J8" s="0" t="n">
        <v>0</v>
      </c>
      <c r="K8" s="0" t="n">
        <f aca="false">H8</f>
        <v>0</v>
      </c>
      <c r="L8" s="0" t="n">
        <f aca="false">INT(K8)</f>
        <v>0</v>
      </c>
      <c r="M8" s="0" t="n">
        <f aca="false">(K8-INT(K8))*60</f>
        <v>0</v>
      </c>
      <c r="N8" s="0" t="n">
        <f aca="false">(M8-INT(M8))*60</f>
        <v>0</v>
      </c>
    </row>
    <row r="9" customFormat="false" ht="12.75" hidden="false" customHeight="false" outlineLevel="0" collapsed="false">
      <c r="A9" s="0" t="n">
        <v>1</v>
      </c>
      <c r="B9" s="8" t="n">
        <f aca="false">SQRT(($B$1+$B$2*COS(A9*PI()/180))^2+($B$2*SIN(A9*PI()/180))^2)</f>
        <v>109163.721309882</v>
      </c>
      <c r="D9" s="0" t="n">
        <f aca="false">C371/((B8+B9)/2)</f>
        <v>0.91412926685282</v>
      </c>
      <c r="E9" s="9" t="n">
        <f aca="false">SQRT(($B$1+$B$2*COS(D9*PI()/180))^2+($B$2*SIN(D9*PI()/180))^2)</f>
        <v>109163.931481785</v>
      </c>
      <c r="F9" s="0" t="n">
        <f aca="false">F8+(D9-D8)*(E9+E8)/(B9+B8)*$E$2/180</f>
        <v>0.910257789957988</v>
      </c>
      <c r="G9" s="0" t="n">
        <f aca="false">180/PI()*ASIN($B$2*SIN(F9*PI()/180)/B9)</f>
        <v>0.0764188329751214</v>
      </c>
      <c r="H9" s="0" t="n">
        <f aca="false">180-(180-F9)-G9</f>
        <v>0.833838956982874</v>
      </c>
      <c r="J9" s="0" t="n">
        <v>1</v>
      </c>
      <c r="K9" s="0" t="n">
        <f aca="false">H9</f>
        <v>0.833838956982874</v>
      </c>
      <c r="L9" s="9" t="n">
        <f aca="false">INT(K9)</f>
        <v>0</v>
      </c>
      <c r="M9" s="9" t="n">
        <f aca="false">(K9-INT(K9))*60</f>
        <v>50.0303374189725</v>
      </c>
      <c r="N9" s="9" t="n">
        <f aca="false">(M9-INT(M9))*60</f>
        <v>1.82024513834705</v>
      </c>
    </row>
    <row r="10" customFormat="false" ht="12.75" hidden="false" customHeight="false" outlineLevel="0" collapsed="false">
      <c r="A10" s="0" t="n">
        <v>2</v>
      </c>
      <c r="B10" s="8" t="n">
        <f aca="false">SQRT(($B$1+$B$2*COS(A10*PI()/180))^2+($B$2*SIN(A10*PI()/180))^2)</f>
        <v>109159.885539176</v>
      </c>
      <c r="D10" s="0" t="n">
        <f aca="false">D9+$C$371/((B9+B10)/2)</f>
        <v>1.82827994814813</v>
      </c>
      <c r="E10" s="9" t="n">
        <f aca="false">SQRT(($B$1+$B$2*COS(D10*PI()/180))^2+($B$2*SIN(D10*PI()/180))^2)</f>
        <v>109160.726036265</v>
      </c>
      <c r="F10" s="0" t="n">
        <f aca="false">F9+(D10-D9)*(E10+E9)/(B10+B9)*$E$2/180</f>
        <v>1.82054040805332</v>
      </c>
      <c r="G10" s="0" t="n">
        <f aca="false">180/PI()*ASIN($B$2*SIN(F10*PI()/180)/B10)</f>
        <v>0.152825967796283</v>
      </c>
      <c r="H10" s="0" t="n">
        <f aca="false">180-(180-F10)-G10</f>
        <v>1.66771444025704</v>
      </c>
      <c r="J10" s="0" t="n">
        <v>2</v>
      </c>
      <c r="K10" s="0" t="n">
        <f aca="false">H10</f>
        <v>1.66771444025704</v>
      </c>
      <c r="L10" s="9" t="n">
        <f aca="false">INT(K10)</f>
        <v>1</v>
      </c>
      <c r="M10" s="9" t="n">
        <f aca="false">(K10-INT(K10))*60</f>
        <v>40.0628664154222</v>
      </c>
      <c r="N10" s="9" t="n">
        <f aca="false">(M10-INT(M10))*60</f>
        <v>3.77198492532898</v>
      </c>
    </row>
    <row r="11" customFormat="false" ht="12.75" hidden="false" customHeight="false" outlineLevel="0" collapsed="false">
      <c r="A11" s="0" t="n">
        <v>3</v>
      </c>
      <c r="B11" s="8" t="n">
        <f aca="false">SQRT(($B$1+$B$2*COS(A11*PI()/180))^2+($B$2*SIN(A11*PI()/180))^2)</f>
        <v>109153.493586807</v>
      </c>
      <c r="D11" s="0" t="n">
        <f aca="false">D10+$C$371/((B10+B11)/2)</f>
        <v>2.74247345631944</v>
      </c>
      <c r="E11" s="9" t="n">
        <f aca="false">SQRT(($B$1+$B$2*COS(D11*PI()/180))^2+($B$2*SIN(D11*PI()/180))^2)</f>
        <v>109155.383990909</v>
      </c>
      <c r="F11" s="0" t="n">
        <f aca="false">F10+(D11-D10)*(E11+E10)/(B11+B10)*$E$2/180</f>
        <v>2.73087267823066</v>
      </c>
      <c r="G11" s="0" t="n">
        <f aca="false">180/PI()*ASIN($B$2*SIN(F11*PI()/180)/B11)</f>
        <v>0.229209700487712</v>
      </c>
      <c r="H11" s="0" t="n">
        <f aca="false">180-(180-F11)-G11</f>
        <v>2.50166297774296</v>
      </c>
      <c r="J11" s="0" t="n">
        <v>3</v>
      </c>
      <c r="K11" s="0" t="n">
        <f aca="false">H11</f>
        <v>2.50166297774296</v>
      </c>
      <c r="L11" s="9" t="n">
        <f aca="false">INT(K11)</f>
        <v>2</v>
      </c>
      <c r="M11" s="9" t="n">
        <f aca="false">(K11-INT(K11))*60</f>
        <v>30.0997786645774</v>
      </c>
      <c r="N11" s="9" t="n">
        <f aca="false">(M11-INT(M11))*60</f>
        <v>5.98671987464314</v>
      </c>
    </row>
    <row r="12" customFormat="false" ht="12.75" hidden="false" customHeight="false" outlineLevel="0" collapsed="false">
      <c r="A12" s="0" t="n">
        <v>4</v>
      </c>
      <c r="B12" s="8" t="n">
        <f aca="false">SQRT(($B$1+$B$2*COS(A12*PI()/180))^2+($B$2*SIN(A12*PI()/180))^2)</f>
        <v>109144.546950941</v>
      </c>
      <c r="D12" s="0" t="n">
        <f aca="false">D11+$C$371/((B11+B12)/2)</f>
        <v>3.65673119978006</v>
      </c>
      <c r="E12" s="9" t="n">
        <f aca="false">SQRT(($B$1+$B$2*COS(D12*PI()/180))^2+($B$2*SIN(D12*PI()/180))^2)</f>
        <v>109147.905891831</v>
      </c>
      <c r="F12" s="0" t="n">
        <f aca="false">F11+(D12-D11)*(E12+E11)/(B12+B11)*$E$2/180</f>
        <v>3.64127941604664</v>
      </c>
      <c r="G12" s="0" t="n">
        <f aca="false">180/PI()*ASIN($B$2*SIN(F12*PI()/180)/B12)</f>
        <v>0.305558315433721</v>
      </c>
      <c r="H12" s="0" t="n">
        <f aca="false">180-(180-F12)-G12</f>
        <v>3.33572110061292</v>
      </c>
      <c r="J12" s="0" t="n">
        <v>4</v>
      </c>
      <c r="K12" s="0" t="n">
        <f aca="false">H12</f>
        <v>3.33572110061292</v>
      </c>
      <c r="L12" s="9" t="n">
        <f aca="false">INT(K12)</f>
        <v>3</v>
      </c>
      <c r="M12" s="9" t="n">
        <f aca="false">(K12-INT(K12))*60</f>
        <v>20.1432660367753</v>
      </c>
      <c r="N12" s="9" t="n">
        <f aca="false">(M12-INT(M12))*60</f>
        <v>8.59596220652065</v>
      </c>
    </row>
    <row r="13" customFormat="false" ht="12.75" hidden="false" customHeight="false" outlineLevel="0" collapsed="false">
      <c r="A13" s="0" t="n">
        <v>5</v>
      </c>
      <c r="B13" s="8" t="n">
        <f aca="false">SQRT(($B$1+$B$2*COS(A13*PI()/180))^2+($B$2*SIN(A13*PI()/180))^2)</f>
        <v>109133.047728917</v>
      </c>
      <c r="D13" s="0" t="n">
        <f aca="false">D12+$C$371/((B12+B13)/2)</f>
        <v>4.57107458090736</v>
      </c>
      <c r="E13" s="9" t="n">
        <f aca="false">SQRT(($B$1+$B$2*COS(D13*PI()/180))^2+($B$2*SIN(D13*PI()/180))^2)</f>
        <v>109138.292504276</v>
      </c>
      <c r="F13" s="0" t="n">
        <f aca="false">F12+(D13-D12)*(E13+E12)/(B13+B12)*$E$2/180</f>
        <v>4.55178542446918</v>
      </c>
      <c r="G13" s="0" t="n">
        <f aca="false">180/PI()*ASIN($B$2*SIN(F13*PI()/180)/B13)</f>
        <v>0.381860079568032</v>
      </c>
      <c r="H13" s="0" t="n">
        <f aca="false">180-(180-F13)-G13</f>
        <v>4.16992534490116</v>
      </c>
      <c r="J13" s="0" t="n">
        <v>5</v>
      </c>
      <c r="K13" s="0" t="n">
        <f aca="false">H13</f>
        <v>4.16992534490116</v>
      </c>
      <c r="L13" s="9" t="n">
        <f aca="false">INT(K13)</f>
        <v>4</v>
      </c>
      <c r="M13" s="9" t="n">
        <f aca="false">(K13-INT(K13))*60</f>
        <v>10.1955206940693</v>
      </c>
      <c r="N13" s="9" t="n">
        <f aca="false">(M13-INT(M13))*60</f>
        <v>11.7312416441607</v>
      </c>
    </row>
    <row r="14" customFormat="false" ht="12.75" hidden="false" customHeight="false" outlineLevel="0" collapsed="false">
      <c r="A14" s="0" t="n">
        <v>6</v>
      </c>
      <c r="B14" s="8" t="n">
        <f aca="false">SQRT(($B$1+$B$2*COS(A14*PI()/180))^2+($B$2*SIN(A14*PI()/180))^2)</f>
        <v>109118.998617152</v>
      </c>
      <c r="D14" s="0" t="n">
        <f aca="false">D13+$C$371/((B13+B14)/2)</f>
        <v>5.48552499402034</v>
      </c>
      <c r="E14" s="9" t="n">
        <f aca="false">SQRT(($B$1+$B$2*COS(D14*PI()/180))^2+($B$2*SIN(D14*PI()/180))^2)</f>
        <v>109126.544813316</v>
      </c>
      <c r="F14" s="0" t="n">
        <f aca="false">F13+(D14-D13)*(E14+E13)/(B14+B13)*$E$2/180</f>
        <v>5.4624154896689</v>
      </c>
      <c r="G14" s="0" t="n">
        <f aca="false">180/PI()*ASIN($B$2*SIN(F14*PI()/180)/B14)</f>
        <v>0.458103236574262</v>
      </c>
      <c r="H14" s="0" t="n">
        <f aca="false">180-(180-F14)-G14</f>
        <v>5.00431225309464</v>
      </c>
      <c r="J14" s="0" t="n">
        <v>6</v>
      </c>
      <c r="K14" s="0" t="n">
        <f aca="false">H14</f>
        <v>5.00431225309464</v>
      </c>
      <c r="L14" s="9" t="n">
        <f aca="false">INT(K14)</f>
        <v>5</v>
      </c>
      <c r="M14" s="9" t="n">
        <f aca="false">(K14-INT(K14))*60</f>
        <v>0.258735185678187</v>
      </c>
      <c r="N14" s="9" t="n">
        <f aca="false">(M14-INT(M14))*60</f>
        <v>15.5241111406912</v>
      </c>
    </row>
    <row r="15" customFormat="false" ht="12.75" hidden="false" customHeight="false" outlineLevel="0" collapsed="false">
      <c r="A15" s="0" t="n">
        <f aca="false">A14+1</f>
        <v>7</v>
      </c>
      <c r="B15" s="8" t="n">
        <f aca="false">SQRT(($B$1+$B$2*COS(A15*PI()/180))^2+($B$2*SIN(A15*PI()/180))^2)</f>
        <v>109102.40291102</v>
      </c>
      <c r="D15" s="0" t="n">
        <f aca="false">D14+$C$371/((B14+B15)/2)</f>
        <v>6.40010382334818</v>
      </c>
      <c r="E15" s="9" t="n">
        <f aca="false">SQRT(($B$1+$B$2*COS(D15*PI()/180))^2+($B$2*SIN(D15*PI()/180))^2)</f>
        <v>109112.664024731</v>
      </c>
      <c r="F15" s="0" t="n">
        <f aca="false">F14+(D15-D14)*(E15+E14)/(B15+B14)*$E$2/180</f>
        <v>6.3731943767998</v>
      </c>
      <c r="G15" s="0" t="n">
        <f aca="false">180/PI()*ASIN($B$2*SIN(F15*PI()/180)/B15)</f>
        <v>0.534276001101337</v>
      </c>
      <c r="H15" s="0" t="n">
        <f aca="false">180-(180-F15)-G15</f>
        <v>5.83891837569846</v>
      </c>
      <c r="J15" s="0" t="n">
        <f aca="false">J14+1</f>
        <v>7</v>
      </c>
      <c r="K15" s="0" t="n">
        <f aca="false">H15</f>
        <v>5.83891837569846</v>
      </c>
      <c r="L15" s="9" t="n">
        <f aca="false">INT(K15)</f>
        <v>5</v>
      </c>
      <c r="M15" s="9" t="n">
        <f aca="false">(K15-INT(K15))*60</f>
        <v>50.3351025419078</v>
      </c>
      <c r="N15" s="9" t="n">
        <f aca="false">(M15-INT(M15))*60</f>
        <v>20.1061525144702</v>
      </c>
    </row>
    <row r="16" customFormat="false" ht="12.75" hidden="false" customHeight="false" outlineLevel="0" collapsed="false">
      <c r="A16" s="0" t="n">
        <f aca="false">A15+1</f>
        <v>8</v>
      </c>
      <c r="B16" s="8" t="n">
        <f aca="false">SQRT(($B$1+$B$2*COS(A16*PI()/180))^2+($B$2*SIN(A16*PI()/180))^2)</f>
        <v>109083.264504704</v>
      </c>
      <c r="D16" s="0" t="n">
        <f aca="false">D15+$C$371/((B15+B16)/2)</f>
        <v>7.31483244098758</v>
      </c>
      <c r="E16" s="9" t="n">
        <f aca="false">SQRT(($B$1+$B$2*COS(D16*PI()/180))^2+($B$2*SIN(D16*PI()/180))^2)</f>
        <v>109096.651566093</v>
      </c>
      <c r="F16" s="0" t="n">
        <f aca="false">F15+(D16-D15)*(E16+E15)/(B16+B15)*$E$2/180</f>
        <v>7.2841468257668</v>
      </c>
      <c r="G16" s="0" t="n">
        <f aca="false">180/PI()*ASIN($B$2*SIN(F16*PI()/180)/B16)</f>
        <v>0.610366552997631</v>
      </c>
      <c r="H16" s="0" t="n">
        <f aca="false">180-(180-F16)-G16</f>
        <v>6.67378027276915</v>
      </c>
      <c r="J16" s="0" t="n">
        <f aca="false">J15+1</f>
        <v>8</v>
      </c>
      <c r="K16" s="0" t="n">
        <f aca="false">H16</f>
        <v>6.67378027276915</v>
      </c>
      <c r="L16" s="9" t="n">
        <f aca="false">INT(K16)</f>
        <v>6</v>
      </c>
      <c r="M16" s="9" t="n">
        <f aca="false">(K16-INT(K16))*60</f>
        <v>40.4268163661491</v>
      </c>
      <c r="N16" s="9" t="n">
        <f aca="false">(M16-INT(M16))*60</f>
        <v>25.6089819689471</v>
      </c>
    </row>
    <row r="17" customFormat="false" ht="12.75" hidden="false" customHeight="false" outlineLevel="0" collapsed="false">
      <c r="A17" s="0" t="n">
        <f aca="false">A16+1</f>
        <v>9</v>
      </c>
      <c r="B17" s="8" t="n">
        <f aca="false">SQRT(($B$1+$B$2*COS(A17*PI()/180))^2+($B$2*SIN(A17*PI()/180))^2)</f>
        <v>109061.587891021</v>
      </c>
      <c r="D17" s="0" t="n">
        <f aca="false">D16+$C$371/((B16+B17)/2)</f>
        <v>8.22973220484663</v>
      </c>
      <c r="E17" s="9" t="n">
        <f aca="false">SQRT(($B$1+$B$2*COS(D17*PI()/180))^2+($B$2*SIN(D17*PI()/180))^2)</f>
        <v>109078.509088051</v>
      </c>
      <c r="F17" s="0" t="n">
        <f aca="false">F16+(D17-D16)*(E17+E16)/(B17+B16)*$E$2/180</f>
        <v>8.19529754697731</v>
      </c>
      <c r="G17" s="0" t="n">
        <f aca="false">180/PI()*ASIN($B$2*SIN(F17*PI()/180)/B17)</f>
        <v>0.686363031567676</v>
      </c>
      <c r="H17" s="0" t="n">
        <f aca="false">180-(180-F17)-G17</f>
        <v>7.50893451540964</v>
      </c>
      <c r="J17" s="0" t="n">
        <f aca="false">J16+1</f>
        <v>9</v>
      </c>
      <c r="K17" s="0" t="n">
        <f aca="false">H17</f>
        <v>7.50893451540964</v>
      </c>
      <c r="L17" s="9" t="n">
        <f aca="false">INT(K17)</f>
        <v>7</v>
      </c>
      <c r="M17" s="9" t="n">
        <f aca="false">(K17-INT(K17))*60</f>
        <v>30.5360709245783</v>
      </c>
      <c r="N17" s="9" t="n">
        <f aca="false">(M17-INT(M17))*60</f>
        <v>32.1642554746987</v>
      </c>
    </row>
    <row r="18" customFormat="false" ht="12.75" hidden="false" customHeight="false" outlineLevel="0" collapsed="false">
      <c r="A18" s="0" t="n">
        <f aca="false">A17+1</f>
        <v>10</v>
      </c>
      <c r="B18" s="8" t="n">
        <f aca="false">SQRT(($B$1+$B$2*COS(A18*PI()/180))^2+($B$2*SIN(A18*PI()/180))^2)</f>
        <v>109037.378161213</v>
      </c>
      <c r="D18" s="0" t="n">
        <f aca="false">D17+$C$371/((B17+B18)/2)</f>
        <v>9.14482445657293</v>
      </c>
      <c r="E18" s="9" t="n">
        <f aca="false">SQRT(($B$1+$B$2*COS(D18*PI()/180))^2+($B$2*SIN(D18*PI()/180))^2)</f>
        <v>109058.238465803</v>
      </c>
      <c r="F18" s="0" t="n">
        <f aca="false">F17+(D18-D17)*(E18+E17)/(B18+B17)*$E$2/180</f>
        <v>9.10667121707443</v>
      </c>
      <c r="G18" s="0" t="n">
        <f aca="false">180/PI()*ASIN($B$2*SIN(F18*PI()/180)/B18)</f>
        <v>0.762253529855351</v>
      </c>
      <c r="H18" s="0" t="n">
        <f aca="false">180-(180-F18)-G18</f>
        <v>8.34441768721907</v>
      </c>
      <c r="J18" s="0" t="n">
        <f aca="false">J17+1</f>
        <v>10</v>
      </c>
      <c r="K18" s="0" t="n">
        <f aca="false">H18</f>
        <v>8.34441768721907</v>
      </c>
      <c r="L18" s="9" t="n">
        <f aca="false">INT(K18)</f>
        <v>8</v>
      </c>
      <c r="M18" s="9" t="n">
        <f aca="false">(K18-INT(K18))*60</f>
        <v>20.6650612331443</v>
      </c>
      <c r="N18" s="9" t="n">
        <f aca="false">(M18-INT(M18))*60</f>
        <v>39.9036739886554</v>
      </c>
    </row>
    <row r="19" customFormat="false" ht="12.75" hidden="false" customHeight="false" outlineLevel="0" collapsed="false">
      <c r="A19" s="0" t="n">
        <f aca="false">A18+1</f>
        <v>11</v>
      </c>
      <c r="B19" s="8" t="n">
        <f aca="false">SQRT(($B$1+$B$2*COS(A19*PI()/180))^2+($B$2*SIN(A19*PI()/180))^2)</f>
        <v>109010.641004718</v>
      </c>
      <c r="D19" s="0" t="n">
        <f aca="false">D18+$C$371/((B18+B19)/2)</f>
        <v>10.0601305194638</v>
      </c>
      <c r="E19" s="9" t="n">
        <f aca="false">SQRT(($B$1+$B$2*COS(D19*PI()/180))^2+($B$2*SIN(D19*PI()/180))^2)</f>
        <v>109035.841800774</v>
      </c>
      <c r="F19" s="0" t="n">
        <f aca="false">F18+(D19-D18)*(E19+E18)/(B19+B18)*$E$2/180</f>
        <v>10.018292474649</v>
      </c>
      <c r="G19" s="0" t="n">
        <f aca="false">180/PI()*ASIN($B$2*SIN(F19*PI()/180)/B19)</f>
        <v>0.838026088957487</v>
      </c>
      <c r="H19" s="0" t="n">
        <f aca="false">180-(180-F19)-G19</f>
        <v>9.18026638569146</v>
      </c>
      <c r="J19" s="0" t="n">
        <f aca="false">J18+1</f>
        <v>11</v>
      </c>
      <c r="K19" s="0" t="n">
        <f aca="false">H19</f>
        <v>9.18026638569146</v>
      </c>
      <c r="L19" s="9" t="n">
        <f aca="false">INT(K19)</f>
        <v>9</v>
      </c>
      <c r="M19" s="9" t="n">
        <f aca="false">(K19-INT(K19))*60</f>
        <v>10.8159831414875</v>
      </c>
      <c r="N19" s="9" t="n">
        <f aca="false">(M19-INT(M19))*60</f>
        <v>48.9589884892517</v>
      </c>
    </row>
    <row r="20" customFormat="false" ht="12.75" hidden="false" customHeight="false" outlineLevel="0" collapsed="false">
      <c r="A20" s="0" t="n">
        <f aca="false">A19+1</f>
        <v>12</v>
      </c>
      <c r="B20" s="8" t="n">
        <f aca="false">SQRT(($B$1+$B$2*COS(A20*PI()/180))^2+($B$2*SIN(A20*PI()/180))^2)</f>
        <v>108981.382708906</v>
      </c>
      <c r="D20" s="0" t="n">
        <f aca="false">D19+$C$371/((B19+B20)/2)</f>
        <v>10.9756716963561</v>
      </c>
      <c r="E20" s="9" t="n">
        <f aca="false">SQRT(($B$1+$B$2*COS(D20*PI()/180))^2+($B$2*SIN(D20*PI()/180))^2)</f>
        <v>109011.321422488</v>
      </c>
      <c r="F20" s="0" t="n">
        <f aca="false">F19+(D20-D19)*(E20+E19)/(B20+B19)*$E$2/180</f>
        <v>10.9301859159278</v>
      </c>
      <c r="G20" s="0" t="n">
        <f aca="false">180/PI()*ASIN($B$2*SIN(F20*PI()/180)/B20)</f>
        <v>0.913668692371963</v>
      </c>
      <c r="H20" s="0" t="n">
        <f aca="false">180-(180-F20)-G20</f>
        <v>10.0165172235559</v>
      </c>
      <c r="J20" s="0" t="n">
        <f aca="false">J19+1</f>
        <v>12</v>
      </c>
      <c r="K20" s="0" t="n">
        <f aca="false">H20</f>
        <v>10.0165172235559</v>
      </c>
      <c r="L20" s="9" t="n">
        <f aca="false">INT(K20)</f>
        <v>10</v>
      </c>
      <c r="M20" s="9" t="n">
        <f aca="false">(K20-INT(K20))*60</f>
        <v>0.991033413352476</v>
      </c>
      <c r="N20" s="9" t="n">
        <f aca="false">(M20-INT(M20))*60</f>
        <v>59.4620048011485</v>
      </c>
    </row>
    <row r="21" customFormat="false" ht="12.75" hidden="false" customHeight="false" outlineLevel="0" collapsed="false">
      <c r="A21" s="0" t="n">
        <f aca="false">A20+1</f>
        <v>13</v>
      </c>
      <c r="B21" s="8" t="n">
        <f aca="false">SQRT(($B$1+$B$2*COS(A21*PI()/180))^2+($B$2*SIN(A21*PI()/180))^2)</f>
        <v>108949.610158786</v>
      </c>
      <c r="D21" s="0" t="n">
        <f aca="false">D20+$C$371/((B20+B21)/2)</f>
        <v>11.8914692674941</v>
      </c>
      <c r="E21" s="9" t="n">
        <f aca="false">SQRT(($B$1+$B$2*COS(D21*PI()/180))^2+($B$2*SIN(D21*PI()/180))^2)</f>
        <v>108984.679890636</v>
      </c>
      <c r="F21" s="0" t="n">
        <f aca="false">F20+(D21-D20)*(E21+E20)/(B21+B20)*$E$2/180</f>
        <v>11.8423760904364</v>
      </c>
      <c r="G21" s="0" t="n">
        <f aca="false">180/PI()*ASIN($B$2*SIN(F21*PI()/180)/B21)</f>
        <v>0.989169260384371</v>
      </c>
      <c r="H21" s="0" t="n">
        <f aca="false">180-(180-F21)-G21</f>
        <v>10.853206830052</v>
      </c>
      <c r="J21" s="0" t="n">
        <f aca="false">J20+1</f>
        <v>13</v>
      </c>
      <c r="K21" s="0" t="n">
        <f aca="false">H21</f>
        <v>10.853206830052</v>
      </c>
      <c r="L21" s="9" t="n">
        <f aca="false">INT(K21)</f>
        <v>10</v>
      </c>
      <c r="M21" s="9" t="n">
        <f aca="false">(K21-INT(K21))*60</f>
        <v>51.192409803122</v>
      </c>
      <c r="N21" s="9" t="n">
        <f aca="false">(M21-INT(M21))*60</f>
        <v>11.5445881873173</v>
      </c>
    </row>
    <row r="22" customFormat="false" ht="12.75" hidden="false" customHeight="false" outlineLevel="0" collapsed="false">
      <c r="A22" s="0" t="n">
        <f aca="false">A21+1</f>
        <v>14</v>
      </c>
      <c r="B22" s="8" t="n">
        <f aca="false">SQRT(($B$1+$B$2*COS(A22*PI()/180))^2+($B$2*SIN(A22*PI()/180))^2)</f>
        <v>108915.330836682</v>
      </c>
      <c r="D22" s="0" t="n">
        <f aca="false">D21+$C$371/((B21+B22)/2)</f>
        <v>12.8075444883717</v>
      </c>
      <c r="E22" s="9" t="n">
        <f aca="false">SQRT(($B$1+$B$2*COS(D22*PI()/180))^2+($B$2*SIN(D22*PI()/180))^2)</f>
        <v>108955.919997345</v>
      </c>
      <c r="F22" s="0" t="n">
        <f aca="false">F21+(D22-D21)*(E22+E21)/(B22+B21)*$E$2/180</f>
        <v>12.754887496632</v>
      </c>
      <c r="G22" s="0" t="n">
        <f aca="false">180/PI()*ASIN($B$2*SIN(F22*PI()/180)/B22)</f>
        <v>1.06451564449748</v>
      </c>
      <c r="H22" s="0" t="n">
        <f aca="false">180-(180-F22)-G22</f>
        <v>11.6903718521346</v>
      </c>
      <c r="J22" s="0" t="n">
        <f aca="false">J21+1</f>
        <v>14</v>
      </c>
      <c r="K22" s="0" t="n">
        <f aca="false">H22</f>
        <v>11.6903718521346</v>
      </c>
      <c r="L22" s="9" t="n">
        <f aca="false">INT(K22)</f>
        <v>11</v>
      </c>
      <c r="M22" s="9" t="n">
        <f aca="false">(K22-INT(K22))*60</f>
        <v>41.4223111280743</v>
      </c>
      <c r="N22" s="9" t="n">
        <f aca="false">(M22-INT(M22))*60</f>
        <v>25.3386676844579</v>
      </c>
    </row>
    <row r="23" customFormat="false" ht="12.75" hidden="false" customHeight="false" outlineLevel="0" collapsed="false">
      <c r="A23" s="0" t="n">
        <f aca="false">A22+1</f>
        <v>15</v>
      </c>
      <c r="B23" s="8" t="n">
        <f aca="false">SQRT(($B$1+$B$2*COS(A23*PI()/180))^2+($B$2*SIN(A23*PI()/180))^2)</f>
        <v>108878.552821884</v>
      </c>
      <c r="D23" s="0" t="n">
        <f aca="false">D22+$C$371/((B22+B23)/2)</f>
        <v>13.7239185875489</v>
      </c>
      <c r="E23" s="9" t="n">
        <f aca="false">SQRT(($B$1+$B$2*COS(D23*PI()/180))^2+($B$2*SIN(D23*PI()/180))^2)</f>
        <v>108925.044769643</v>
      </c>
      <c r="F23" s="0" t="n">
        <f aca="false">F22+(D23-D22)*(E23+E22)/(B23+B22)*$E$2/180</f>
        <v>13.6677445775064</v>
      </c>
      <c r="G23" s="0" t="n">
        <f aca="false">180/PI()*ASIN($B$2*SIN(F23*PI()/180)/B23)</f>
        <v>1.13969562190779</v>
      </c>
      <c r="H23" s="0" t="n">
        <f aca="false">180-(180-F23)-G23</f>
        <v>12.5280489555986</v>
      </c>
      <c r="J23" s="0" t="n">
        <f aca="false">J22+1</f>
        <v>15</v>
      </c>
      <c r="K23" s="0" t="n">
        <f aca="false">H23</f>
        <v>12.5280489555986</v>
      </c>
      <c r="L23" s="9" t="n">
        <f aca="false">INT(K23)</f>
        <v>12</v>
      </c>
      <c r="M23" s="9" t="n">
        <f aca="false">(K23-INT(K23))*60</f>
        <v>31.6829373359182</v>
      </c>
      <c r="N23" s="9" t="n">
        <f aca="false">(M23-INT(M23))*60</f>
        <v>40.9762401550923</v>
      </c>
    </row>
    <row r="24" customFormat="false" ht="12.75" hidden="false" customHeight="false" outlineLevel="0" collapsed="false">
      <c r="A24" s="0" t="n">
        <f aca="false">A23+1</f>
        <v>16</v>
      </c>
      <c r="B24" s="8" t="n">
        <f aca="false">SQRT(($B$1+$B$2*COS(A24*PI()/180))^2+($B$2*SIN(A24*PI()/180))^2)</f>
        <v>108839.284790258</v>
      </c>
      <c r="D24" s="0" t="n">
        <f aca="false">D23+$C$371/((B23+B24)/2)</f>
        <v>14.6406127644379</v>
      </c>
      <c r="E24" s="9" t="n">
        <f aca="false">SQRT(($B$1+$B$2*COS(D24*PI()/180))^2+($B$2*SIN(D24*PI()/180))^2)</f>
        <v>108892.057472117</v>
      </c>
      <c r="F24" s="0" t="n">
        <f aca="false">F23+(D24-D23)*(E24+E23)/(B24+B23)*$E$2/180</f>
        <v>14.5809717161544</v>
      </c>
      <c r="G24" s="0" t="n">
        <f aca="false">180/PI()*ASIN($B$2*SIN(F24*PI()/180)/B24)</f>
        <v>1.2146968900336</v>
      </c>
      <c r="H24" s="0" t="n">
        <f aca="false">180-(180-F24)-G24</f>
        <v>13.3662748261208</v>
      </c>
      <c r="J24" s="0" t="n">
        <f aca="false">J23+1</f>
        <v>16</v>
      </c>
      <c r="K24" s="0" t="n">
        <f aca="false">H24</f>
        <v>13.3662748261208</v>
      </c>
      <c r="L24" s="9" t="n">
        <f aca="false">INT(K24)</f>
        <v>13</v>
      </c>
      <c r="M24" s="9" t="n">
        <f aca="false">(K24-INT(K24))*60</f>
        <v>21.9764895672504</v>
      </c>
      <c r="N24" s="9" t="n">
        <f aca="false">(M24-INT(M24))*60</f>
        <v>58.5893740350238</v>
      </c>
    </row>
    <row r="25" customFormat="false" ht="12.75" hidden="false" customHeight="false" outlineLevel="0" collapsed="false">
      <c r="A25" s="0" t="n">
        <f aca="false">A24+1</f>
        <v>17</v>
      </c>
      <c r="B25" s="8" t="n">
        <f aca="false">SQRT(($B$1+$B$2*COS(A25*PI()/180))^2+($B$2*SIN(A25*PI()/180))^2)</f>
        <v>108797.536013828</v>
      </c>
      <c r="D25" s="0" t="n">
        <f aca="false">D24+$C$371/((B24+B25)/2)</f>
        <v>15.5576481870587</v>
      </c>
      <c r="E25" s="9" t="n">
        <f aca="false">SQRT(($B$1+$B$2*COS(D25*PI()/180))^2+($B$2*SIN(D25*PI()/180))^2)</f>
        <v>108856.961609777</v>
      </c>
      <c r="F25" s="0" t="n">
        <f aca="false">F24+(D25-D24)*(E25+E24)/(B25+B24)*$E$2/180</f>
        <v>15.4945932313067</v>
      </c>
      <c r="G25" s="0" t="n">
        <f aca="false">180/PI()*ASIN($B$2*SIN(F25*PI()/180)/B25)</f>
        <v>1.28950706109909</v>
      </c>
      <c r="H25" s="0" t="n">
        <f aca="false">180-(180-F25)-G25</f>
        <v>14.2050861702077</v>
      </c>
      <c r="J25" s="0" t="n">
        <f aca="false">J24+1</f>
        <v>17</v>
      </c>
      <c r="K25" s="0" t="n">
        <f aca="false">H25</f>
        <v>14.2050861702077</v>
      </c>
      <c r="L25" s="9" t="n">
        <f aca="false">INT(K25)</f>
        <v>14</v>
      </c>
      <c r="M25" s="9" t="n">
        <f aca="false">(K25-INT(K25))*60</f>
        <v>12.305170212459</v>
      </c>
      <c r="N25" s="9" t="n">
        <f aca="false">(M25-INT(M25))*60</f>
        <v>18.3102127475411</v>
      </c>
    </row>
    <row r="26" customFormat="false" ht="12.75" hidden="false" customHeight="false" outlineLevel="0" collapsed="false">
      <c r="A26" s="0" t="n">
        <f aca="false">A25+1</f>
        <v>18</v>
      </c>
      <c r="B26" s="8" t="n">
        <f aca="false">SQRT(($B$1+$B$2*COS(A26*PI()/180))^2+($B$2*SIN(A26*PI()/180))^2)</f>
        <v>108753.316360325</v>
      </c>
      <c r="D26" s="0" t="n">
        <f aca="false">D25+$C$371/((B25+B26)/2)</f>
        <v>16.4750459897603</v>
      </c>
      <c r="E26" s="9" t="n">
        <f aca="false">SQRT(($B$1+$B$2*COS(D26*PI()/180))^2+($B$2*SIN(D26*PI()/180))^2)</f>
        <v>108819.76093111</v>
      </c>
      <c r="F26" s="0" t="n">
        <f aca="false">F25+(D26-D25)*(E26+E25)/(B26+B25)*$E$2/180</f>
        <v>16.4086333728243</v>
      </c>
      <c r="G26" s="0" t="n">
        <f aca="false">180/PI()*ASIN($B$2*SIN(F26*PI()/180)/B26)</f>
        <v>1.36411365677912</v>
      </c>
      <c r="H26" s="0" t="n">
        <f aca="false">180-(180-F26)-G26</f>
        <v>15.0445197160451</v>
      </c>
      <c r="J26" s="0" t="n">
        <f aca="false">J25+1</f>
        <v>18</v>
      </c>
      <c r="K26" s="0" t="n">
        <f aca="false">H26</f>
        <v>15.0445197160451</v>
      </c>
      <c r="L26" s="9" t="n">
        <f aca="false">INT(K26)</f>
        <v>15</v>
      </c>
      <c r="M26" s="9" t="n">
        <f aca="false">(K26-INT(K26))*60</f>
        <v>2.67118296270812</v>
      </c>
      <c r="N26" s="9" t="n">
        <f aca="false">(M26-INT(M26))*60</f>
        <v>40.2709777624874</v>
      </c>
    </row>
    <row r="27" customFormat="false" ht="12.75" hidden="false" customHeight="false" outlineLevel="0" collapsed="false">
      <c r="A27" s="0" t="n">
        <f aca="false">A26+1</f>
        <v>19</v>
      </c>
      <c r="B27" s="8" t="n">
        <f aca="false">SQRT(($B$1+$B$2*COS(A27*PI()/180))^2+($B$2*SIN(A27*PI()/180))^2)</f>
        <v>108706.636292701</v>
      </c>
      <c r="D27" s="0" t="n">
        <f aca="false">D26+$C$371/((B26+B27)/2)</f>
        <v>17.3928272709066</v>
      </c>
      <c r="E27" s="9" t="n">
        <f aca="false">SQRT(($B$1+$B$2*COS(D27*PI()/180))^2+($B$2*SIN(D27*PI()/180))^2)</f>
        <v>108780.459431339</v>
      </c>
      <c r="F27" s="0" t="n">
        <f aca="false">F26+(D27-D26)*(E27+E26)/(B27+B26)*$E$2/180</f>
        <v>17.3231163171516</v>
      </c>
      <c r="G27" s="0" t="n">
        <f aca="false">180/PI()*ASIN($B$2*SIN(F27*PI()/180)/B27)</f>
        <v>1.43850410290946</v>
      </c>
      <c r="H27" s="0" t="n">
        <f aca="false">180-(180-F27)-G27</f>
        <v>15.8846122142421</v>
      </c>
      <c r="J27" s="0" t="n">
        <f aca="false">J26+1</f>
        <v>19</v>
      </c>
      <c r="K27" s="0" t="n">
        <f aca="false">H27</f>
        <v>15.8846122142421</v>
      </c>
      <c r="L27" s="9" t="n">
        <f aca="false">INT(K27)</f>
        <v>15</v>
      </c>
      <c r="M27" s="9" t="n">
        <f aca="false">(K27-INT(K27))*60</f>
        <v>53.0767328545267</v>
      </c>
      <c r="N27" s="9" t="n">
        <f aca="false">(M27-INT(M27))*60</f>
        <v>4.60397127159922</v>
      </c>
    </row>
    <row r="28" customFormat="false" ht="12.75" hidden="false" customHeight="false" outlineLevel="0" collapsed="false">
      <c r="A28" s="0" t="n">
        <f aca="false">A27+1</f>
        <v>20</v>
      </c>
      <c r="B28" s="8" t="n">
        <f aca="false">SQRT(($B$1+$B$2*COS(A28*PI()/180))^2+($B$2*SIN(A28*PI()/180))^2)</f>
        <v>108657.506868603</v>
      </c>
      <c r="D28" s="0" t="n">
        <f aca="false">D27+$C$371/((B27+B28)/2)</f>
        <v>18.3110130905237</v>
      </c>
      <c r="E28" s="9" t="n">
        <f aca="false">SQRT(($B$1+$B$2*COS(D28*PI()/180))^2+($B$2*SIN(D28*PI()/180))^2)</f>
        <v>108739.06135587</v>
      </c>
      <c r="F28" s="0" t="n">
        <f aca="false">F27+(D28-D27)*(E28+E27)/(B28+B27)*$E$2/180</f>
        <v>18.2380661627276</v>
      </c>
      <c r="G28" s="0" t="n">
        <f aca="false">180/PI()*ASIN($B$2*SIN(F28*PI()/180)/B28)</f>
        <v>1.51266572426742</v>
      </c>
      <c r="H28" s="0" t="n">
        <f aca="false">180-(180-F28)-G28</f>
        <v>16.7254004384602</v>
      </c>
      <c r="J28" s="0" t="n">
        <f aca="false">J27+1</f>
        <v>20</v>
      </c>
      <c r="K28" s="0" t="n">
        <f aca="false">H28</f>
        <v>16.7254004384602</v>
      </c>
      <c r="L28" s="9" t="n">
        <f aca="false">INT(K28)</f>
        <v>16</v>
      </c>
      <c r="M28" s="9" t="n">
        <f aca="false">(K28-INT(K28))*60</f>
        <v>43.5240263076119</v>
      </c>
      <c r="N28" s="9" t="n">
        <f aca="false">(M28-INT(M28))*60</f>
        <v>31.4415784567143</v>
      </c>
    </row>
    <row r="29" customFormat="false" ht="12.75" hidden="false" customHeight="false" outlineLevel="0" collapsed="false">
      <c r="A29" s="0" t="n">
        <f aca="false">A28+1</f>
        <v>21</v>
      </c>
      <c r="B29" s="8" t="n">
        <f aca="false">SQRT(($B$1+$B$2*COS(A29*PI()/180))^2+($B$2*SIN(A29*PI()/180))^2)</f>
        <v>108605.93973982</v>
      </c>
      <c r="D29" s="0" t="n">
        <f aca="false">D28+$C$371/((B28+B29)/2)</f>
        <v>19.2296244679066</v>
      </c>
      <c r="E29" s="9" t="n">
        <f aca="false">SQRT(($B$1+$B$2*COS(D29*PI()/180))^2+($B$2*SIN(D29*PI()/180))^2)</f>
        <v>108695.571203946</v>
      </c>
      <c r="F29" s="0" t="n">
        <f aca="false">F28+(D29-D28)*(E29+E28)/(B29+B28)*$E$2/180</f>
        <v>19.1535069253507</v>
      </c>
      <c r="G29" s="0" t="n">
        <f aca="false">180/PI()*ASIN($B$2*SIN(F29*PI()/180)/B29)</f>
        <v>1.58658573942794</v>
      </c>
      <c r="H29" s="0" t="n">
        <f aca="false">180-(180-F29)-G29</f>
        <v>17.5669211859228</v>
      </c>
      <c r="J29" s="0" t="n">
        <f aca="false">J28+1</f>
        <v>21</v>
      </c>
      <c r="K29" s="0" t="n">
        <f aca="false">H29</f>
        <v>17.5669211859228</v>
      </c>
      <c r="L29" s="9" t="n">
        <f aca="false">INT(K29)</f>
        <v>17</v>
      </c>
      <c r="M29" s="9" t="n">
        <f aca="false">(K29-INT(K29))*60</f>
        <v>34.0152711553683</v>
      </c>
      <c r="N29" s="9" t="n">
        <f aca="false">(M29-INT(M29))*60</f>
        <v>0.916269322097776</v>
      </c>
    </row>
    <row r="30" customFormat="false" ht="12.75" hidden="false" customHeight="false" outlineLevel="0" collapsed="false">
      <c r="A30" s="0" t="n">
        <f aca="false">A29+1</f>
        <v>22</v>
      </c>
      <c r="B30" s="8" t="n">
        <f aca="false">SQRT(($B$1+$B$2*COS(A30*PI()/180))^2+($B$2*SIN(A30*PI()/180))^2)</f>
        <v>108551.947151679</v>
      </c>
      <c r="D30" s="0" t="n">
        <f aca="false">D29+$C$371/((B29+B30)/2)</f>
        <v>20.148682379184</v>
      </c>
      <c r="E30" s="9" t="n">
        <f aca="false">SQRT(($B$1+$B$2*COS(D30*PI()/180))^2+($B$2*SIN(D30*PI()/180))^2)</f>
        <v>108649.993732494</v>
      </c>
      <c r="F30" s="0" t="n">
        <f aca="false">F29+(D30-D29)*(E30+E29)/(B30+B29)*$E$2/180</f>
        <v>20.0694625334966</v>
      </c>
      <c r="G30" s="0" t="n">
        <f aca="false">180/PI()*ASIN($B$2*SIN(F30*PI()/180)/B30)</f>
        <v>1.66025125570033</v>
      </c>
      <c r="H30" s="0" t="n">
        <f aca="false">180-(180-F30)-G30</f>
        <v>18.4092112777963</v>
      </c>
      <c r="J30" s="0" t="n">
        <f aca="false">J29+1</f>
        <v>22</v>
      </c>
      <c r="K30" s="0" t="n">
        <f aca="false">H30</f>
        <v>18.4092112777963</v>
      </c>
      <c r="L30" s="9" t="n">
        <f aca="false">INT(K30)</f>
        <v>18</v>
      </c>
      <c r="M30" s="9" t="n">
        <f aca="false">(K30-INT(K30))*60</f>
        <v>24.5526766677756</v>
      </c>
      <c r="N30" s="9" t="n">
        <f aca="false">(M30-INT(M30))*60</f>
        <v>33.1606000665352</v>
      </c>
    </row>
    <row r="31" customFormat="false" ht="12.75" hidden="false" customHeight="false" outlineLevel="0" collapsed="false">
      <c r="A31" s="0" t="n">
        <f aca="false">A30+1</f>
        <v>23</v>
      </c>
      <c r="B31" s="8" t="n">
        <f aca="false">SQRT(($B$1+$B$2*COS(A31*PI()/180))^2+($B$2*SIN(A31*PI()/180))^2)</f>
        <v>108495.541942415</v>
      </c>
      <c r="D31" s="0" t="n">
        <f aca="false">D30+$C$371/((B30+B31)/2)</f>
        <v>21.0682077548376</v>
      </c>
      <c r="E31" s="9" t="n">
        <f aca="false">SQRT(($B$1+$B$2*COS(D31*PI()/180))^2+($B$2*SIN(D31*PI()/180))^2)</f>
        <v>108602.333960167</v>
      </c>
      <c r="F31" s="0" t="n">
        <f aca="false">F30+(D31-D30)*(E31+E30)/(B31+B30)*$E$2/180</f>
        <v>20.9859568235864</v>
      </c>
      <c r="G31" s="0" t="n">
        <f aca="false">180/PI()*ASIN($B$2*SIN(F31*PI()/180)/B31)</f>
        <v>1.73364926415115</v>
      </c>
      <c r="H31" s="0" t="n">
        <f aca="false">180-(180-F31)-G31</f>
        <v>19.2523075594352</v>
      </c>
      <c r="J31" s="0" t="n">
        <f aca="false">J30+1</f>
        <v>23</v>
      </c>
      <c r="K31" s="0" t="n">
        <f aca="false">H31</f>
        <v>19.2523075594352</v>
      </c>
      <c r="L31" s="9" t="n">
        <f aca="false">INT(K31)</f>
        <v>19</v>
      </c>
      <c r="M31" s="9" t="n">
        <f aca="false">(K31-INT(K31))*60</f>
        <v>15.1384535661123</v>
      </c>
      <c r="N31" s="9" t="n">
        <f aca="false">(M31-INT(M31))*60</f>
        <v>8.30721396674079</v>
      </c>
    </row>
    <row r="32" customFormat="false" ht="12.75" hidden="false" customHeight="false" outlineLevel="0" collapsed="false">
      <c r="A32" s="0" t="n">
        <f aca="false">A31+1</f>
        <v>24</v>
      </c>
      <c r="B32" s="8" t="n">
        <f aca="false">SQRT(($B$1+$B$2*COS(A32*PI()/180))^2+($B$2*SIN(A32*PI()/180))^2)</f>
        <v>108436.73754249</v>
      </c>
      <c r="D32" s="0" t="n">
        <f aca="false">D31+$C$371/((B31+B32)/2)</f>
        <v>21.9882214771744</v>
      </c>
      <c r="E32" s="9" t="n">
        <f aca="false">SQRT(($B$1+$B$2*COS(D32*PI()/180))^2+($B$2*SIN(D32*PI()/180))^2)</f>
        <v>108552.597171589</v>
      </c>
      <c r="F32" s="0" t="n">
        <f aca="false">F31+(D32-D31)*(E32+E31)/(B32+B31)*$E$2/180</f>
        <v>21.9030135352032</v>
      </c>
      <c r="G32" s="0" t="n">
        <f aca="false">180/PI()*ASIN($B$2*SIN(F32*PI()/180)/B32)</f>
        <v>1.80676663471861</v>
      </c>
      <c r="H32" s="0" t="n">
        <f aca="false">180-(180-F32)-G32</f>
        <v>20.0962469004846</v>
      </c>
      <c r="J32" s="0" t="n">
        <f aca="false">J31+1</f>
        <v>24</v>
      </c>
      <c r="K32" s="0" t="n">
        <f aca="false">H32</f>
        <v>20.0962469004846</v>
      </c>
      <c r="L32" s="9" t="n">
        <f aca="false">INT(K32)</f>
        <v>20</v>
      </c>
      <c r="M32" s="9" t="n">
        <f aca="false">(K32-INT(K32))*60</f>
        <v>5.77481402907566</v>
      </c>
      <c r="N32" s="9" t="n">
        <f aca="false">(M32-INT(M32))*60</f>
        <v>46.4888417445394</v>
      </c>
    </row>
    <row r="33" customFormat="false" ht="12.75" hidden="false" customHeight="false" outlineLevel="0" collapsed="false">
      <c r="A33" s="0" t="n">
        <f aca="false">A32+1</f>
        <v>25</v>
      </c>
      <c r="B33" s="8" t="n">
        <f aca="false">SQRT(($B$1+$B$2*COS(A33*PI()/180))^2+($B$2*SIN(A33*PI()/180))^2)</f>
        <v>108375.547973877</v>
      </c>
      <c r="D33" s="0" t="n">
        <f aca="false">D32+$C$371/((B32+B33)/2)</f>
        <v>22.9087443777498</v>
      </c>
      <c r="E33" s="9" t="n">
        <f aca="false">SQRT(($B$1+$B$2*COS(D33*PI()/180))^2+($B$2*SIN(D33*PI()/180))^2)</f>
        <v>108500.788921792</v>
      </c>
      <c r="F33" s="0" t="n">
        <f aca="false">F32+(D33-D32)*(E33+E32)/(B33+B32)*$E$2/180</f>
        <v>22.8206563062552</v>
      </c>
      <c r="G33" s="0" t="n">
        <f aca="false">180/PI()*ASIN($B$2*SIN(F33*PI()/180)/B33)</f>
        <v>1.87959011142442</v>
      </c>
      <c r="H33" s="0" t="n">
        <f aca="false">180-(180-F33)-G33</f>
        <v>20.9410661948308</v>
      </c>
      <c r="J33" s="0" t="n">
        <f aca="false">J32+1</f>
        <v>25</v>
      </c>
      <c r="K33" s="0" t="n">
        <f aca="false">H33</f>
        <v>20.9410661948308</v>
      </c>
      <c r="L33" s="9" t="n">
        <f aca="false">INT(K33)</f>
        <v>20</v>
      </c>
      <c r="M33" s="9" t="n">
        <f aca="false">(K33-INT(K33))*60</f>
        <v>56.4639716898478</v>
      </c>
      <c r="N33" s="9" t="n">
        <f aca="false">(M33-INT(M33))*60</f>
        <v>27.838301390866</v>
      </c>
    </row>
    <row r="34" customFormat="false" ht="12.75" hidden="false" customHeight="false" outlineLevel="0" collapsed="false">
      <c r="A34" s="0" t="n">
        <f aca="false">A33+1</f>
        <v>26</v>
      </c>
      <c r="B34" s="8" t="n">
        <f aca="false">SQRT(($B$1+$B$2*COS(A34*PI()/180))^2+($B$2*SIN(A34*PI()/180))^2)</f>
        <v>108311.987849298</v>
      </c>
      <c r="D34" s="0" t="n">
        <f aca="false">D33+$C$371/((B33+B34)/2)</f>
        <v>23.8297972347392</v>
      </c>
      <c r="E34" s="9" t="n">
        <f aca="false">SQRT(($B$1+$B$2*COS(D34*PI()/180))^2+($B$2*SIN(D34*PI()/180))^2)</f>
        <v>108446.915040855</v>
      </c>
      <c r="F34" s="0" t="n">
        <f aca="false">F33+(D34-D33)*(E34+E33)/(B34+B33)*$E$2/180</f>
        <v>23.7389086680827</v>
      </c>
      <c r="G34" s="0" t="n">
        <f aca="false">180/PI()*ASIN($B$2*SIN(F34*PI()/180)/B34)</f>
        <v>1.95210630768888</v>
      </c>
      <c r="H34" s="0" t="n">
        <f aca="false">180-(180-F34)-G34</f>
        <v>21.7868023603939</v>
      </c>
      <c r="J34" s="0" t="n">
        <f aca="false">J33+1</f>
        <v>26</v>
      </c>
      <c r="K34" s="0" t="n">
        <f aca="false">H34</f>
        <v>21.7868023603939</v>
      </c>
      <c r="L34" s="9" t="n">
        <f aca="false">INT(K34)</f>
        <v>21</v>
      </c>
      <c r="M34" s="9" t="n">
        <f aca="false">(K34-INT(K34))*60</f>
        <v>47.2081416236312</v>
      </c>
      <c r="N34" s="9" t="n">
        <f aca="false">(M34-INT(M34))*60</f>
        <v>12.4884974178715</v>
      </c>
    </row>
    <row r="35" customFormat="false" ht="12.75" hidden="false" customHeight="false" outlineLevel="0" collapsed="false">
      <c r="A35" s="0" t="n">
        <f aca="false">A34+1</f>
        <v>27</v>
      </c>
      <c r="B35" s="8" t="n">
        <f aca="false">SQRT(($B$1+$B$2*COS(A35*PI()/180))^2+($B$2*SIN(A35*PI()/180))^2)</f>
        <v>108246.072371413</v>
      </c>
      <c r="D35" s="0" t="n">
        <f aca="false">D34+$C$371/((B34+B35)/2)</f>
        <v>24.7514007702553</v>
      </c>
      <c r="E35" s="9" t="n">
        <f aca="false">SQRT(($B$1+$B$2*COS(D35*PI()/180))^2+($B$2*SIN(D35*PI()/180))^2)</f>
        <v>108390.981638729</v>
      </c>
      <c r="F35" s="0" t="n">
        <f aca="false">F34+(D35-D34)*(E35+E34)/(B35+B34)*$E$2/180</f>
        <v>24.657794040508</v>
      </c>
      <c r="G35" s="0" t="n">
        <f aca="false">180/PI()*ASIN($B$2*SIN(F35*PI()/180)/B35)</f>
        <v>2.02430170175531</v>
      </c>
      <c r="H35" s="0" t="n">
        <f aca="false">180-(180-F35)-G35</f>
        <v>22.6334923387526</v>
      </c>
      <c r="J35" s="0" t="n">
        <f aca="false">J34+1</f>
        <v>27</v>
      </c>
      <c r="K35" s="0" t="n">
        <f aca="false">H35</f>
        <v>22.6334923387526</v>
      </c>
      <c r="L35" s="9" t="n">
        <f aca="false">INT(K35)</f>
        <v>22</v>
      </c>
      <c r="M35" s="9" t="n">
        <f aca="false">(K35-INT(K35))*60</f>
        <v>38.0095403251588</v>
      </c>
      <c r="N35" s="9" t="n">
        <f aca="false">(M35-INT(M35))*60</f>
        <v>0.572419509525162</v>
      </c>
    </row>
    <row r="36" customFormat="false" ht="12.75" hidden="false" customHeight="false" outlineLevel="0" collapsed="false">
      <c r="A36" s="0" t="n">
        <f aca="false">A35+1</f>
        <v>28</v>
      </c>
      <c r="B36" s="8" t="n">
        <f aca="false">SQRT(($B$1+$B$2*COS(A36*PI()/180))^2+($B$2*SIN(A36*PI()/180))^2)</f>
        <v>108177.817331976</v>
      </c>
      <c r="D36" s="0" t="n">
        <f aca="false">D35+$C$371/((B35+B36)/2)</f>
        <v>25.6735756476103</v>
      </c>
      <c r="E36" s="9" t="n">
        <f aca="false">SQRT(($B$1+$B$2*COS(D36*PI()/180))^2+($B$2*SIN(D36*PI()/180))^2)</f>
        <v>108332.995110274</v>
      </c>
      <c r="F36" s="0" t="n">
        <f aca="false">F35+(D36-D35)*(E36+E35)/(B36+B35)*$E$2/180</f>
        <v>25.5773357268259</v>
      </c>
      <c r="G36" s="0" t="n">
        <f aca="false">180/PI()*ASIN($B$2*SIN(F36*PI()/180)/B36)</f>
        <v>2.09616263223025</v>
      </c>
      <c r="H36" s="0" t="n">
        <f aca="false">180-(180-F36)-G36</f>
        <v>23.4811730945956</v>
      </c>
      <c r="J36" s="0" t="n">
        <f aca="false">J35+1</f>
        <v>28</v>
      </c>
      <c r="K36" s="0" t="n">
        <f aca="false">H36</f>
        <v>23.4811730945956</v>
      </c>
      <c r="L36" s="9" t="n">
        <f aca="false">INT(K36)</f>
        <v>23</v>
      </c>
      <c r="M36" s="9" t="n">
        <f aca="false">(K36-INT(K36))*60</f>
        <v>28.870385675736</v>
      </c>
      <c r="N36" s="9" t="n">
        <f aca="false">(M36-INT(M36))*60</f>
        <v>52.2231405441627</v>
      </c>
    </row>
    <row r="37" customFormat="false" ht="12.75" hidden="false" customHeight="false" outlineLevel="0" collapsed="false">
      <c r="A37" s="0" t="n">
        <f aca="false">A36+1</f>
        <v>29</v>
      </c>
      <c r="B37" s="8" t="n">
        <f aca="false">SQRT(($B$1+$B$2*COS(A37*PI()/180))^2+($B$2*SIN(A37*PI()/180))^2)</f>
        <v>108107.239110924</v>
      </c>
      <c r="D37" s="0" t="n">
        <f aca="false">D36+$C$371/((B36+B37)/2)</f>
        <v>26.5963424685192</v>
      </c>
      <c r="E37" s="9" t="n">
        <f aca="false">SQRT(($B$1+$B$2*COS(D37*PI()/180))^2+($B$2*SIN(D37*PI()/180))^2)</f>
        <v>108272.962140473</v>
      </c>
      <c r="F37" s="0" t="n">
        <f aca="false">F36+(D37-D36)*(E37+E36)/(B37+B36)*$E$2/180</f>
        <v>26.4975569087335</v>
      </c>
      <c r="G37" s="0" t="n">
        <f aca="false">180/PI()*ASIN($B$2*SIN(F37*PI()/180)/B37)</f>
        <v>2.16767529374578</v>
      </c>
      <c r="H37" s="0" t="n">
        <f aca="false">180-(180-F37)-G37</f>
        <v>24.3298816149877</v>
      </c>
      <c r="J37" s="0" t="n">
        <f aca="false">J36+1</f>
        <v>29</v>
      </c>
      <c r="K37" s="0" t="n">
        <f aca="false">H37</f>
        <v>24.3298816149877</v>
      </c>
      <c r="L37" s="9" t="n">
        <f aca="false">INT(K37)</f>
        <v>24</v>
      </c>
      <c r="M37" s="9" t="n">
        <f aca="false">(K37-INT(K37))*60</f>
        <v>19.7928968992623</v>
      </c>
      <c r="N37" s="9" t="n">
        <f aca="false">(M37-INT(M37))*60</f>
        <v>47.5738139557399</v>
      </c>
    </row>
    <row r="38" customFormat="false" ht="12.75" hidden="false" customHeight="false" outlineLevel="0" collapsed="false">
      <c r="A38" s="0" t="n">
        <f aca="false">A37+1</f>
        <v>30</v>
      </c>
      <c r="B38" s="8" t="n">
        <f aca="false">SQRT(($B$1+$B$2*COS(A38*PI()/180))^2+($B$2*SIN(A38*PI()/180))^2)</f>
        <v>108034.354675431</v>
      </c>
      <c r="D38" s="0" t="n">
        <f aca="false">D37+$C$371/((B37+B38)/2)</f>
        <v>27.519721770243</v>
      </c>
      <c r="E38" s="9" t="n">
        <f aca="false">SQRT(($B$1+$B$2*COS(D38*PI()/180))^2+($B$2*SIN(D38*PI()/180))^2)</f>
        <v>108210.889709857</v>
      </c>
      <c r="F38" s="0" t="n">
        <f aca="false">F37+(D38-D37)*(E38+E37)/(B38+B37)*$E$2/180</f>
        <v>27.4184806411972</v>
      </c>
      <c r="G38" s="0" t="n">
        <f aca="false">180/PI()*ASIN($B$2*SIN(F38*PI()/180)/B38)</f>
        <v>2.23882573275076</v>
      </c>
      <c r="H38" s="0" t="n">
        <f aca="false">180-(180-F38)-G38</f>
        <v>25.1796549084465</v>
      </c>
      <c r="J38" s="0" t="n">
        <f aca="false">J37+1</f>
        <v>30</v>
      </c>
      <c r="K38" s="0" t="n">
        <f aca="false">H38</f>
        <v>25.1796549084465</v>
      </c>
      <c r="L38" s="9" t="n">
        <f aca="false">INT(K38)</f>
        <v>25</v>
      </c>
      <c r="M38" s="9" t="n">
        <f aca="false">(K38-INT(K38))*60</f>
        <v>10.7792945067875</v>
      </c>
      <c r="N38" s="9" t="n">
        <f aca="false">(M38-INT(M38))*60</f>
        <v>46.7576704072513</v>
      </c>
    </row>
    <row r="39" customFormat="false" ht="12.75" hidden="false" customHeight="false" outlineLevel="0" collapsed="false">
      <c r="A39" s="0" t="n">
        <f aca="false">A38+1</f>
        <v>31</v>
      </c>
      <c r="B39" s="8" t="n">
        <f aca="false">SQRT(($B$1+$B$2*COS(A39*PI()/180))^2+($B$2*SIN(A39*PI()/180))^2)</f>
        <v>107959.181578905</v>
      </c>
      <c r="D39" s="0" t="n">
        <f aca="false">D38+$C$371/((B38+B39)/2)</f>
        <v>28.4437340226694</v>
      </c>
      <c r="E39" s="9" t="n">
        <f aca="false">SQRT(($B$1+$B$2*COS(D39*PI()/180))^2+($B$2*SIN(D39*PI()/180))^2)</f>
        <v>108146.785100117</v>
      </c>
      <c r="F39" s="0" t="n">
        <f aca="false">F38+(D39-D38)*(E39+E38)/(B39+B38)*$E$2/180</f>
        <v>28.3401298472556</v>
      </c>
      <c r="G39" s="0" t="n">
        <f aca="false">180/PI()*ASIN($B$2*SIN(F39*PI()/180)/B39)</f>
        <v>2.30959984343792</v>
      </c>
      <c r="H39" s="0" t="n">
        <f aca="false">180-(180-F39)-G39</f>
        <v>26.0305300038177</v>
      </c>
      <c r="J39" s="0" t="n">
        <f aca="false">J38+1</f>
        <v>31</v>
      </c>
      <c r="K39" s="0" t="n">
        <f aca="false">H39</f>
        <v>26.0305300038177</v>
      </c>
      <c r="L39" s="9" t="n">
        <f aca="false">INT(K39)</f>
        <v>26</v>
      </c>
      <c r="M39" s="9" t="n">
        <f aca="false">(K39-INT(K39))*60</f>
        <v>1.83180022906321</v>
      </c>
      <c r="N39" s="9" t="n">
        <f aca="false">(M39-INT(M39))*60</f>
        <v>49.9080137437923</v>
      </c>
    </row>
    <row r="40" customFormat="false" ht="12.75" hidden="false" customHeight="false" outlineLevel="0" collapsed="false">
      <c r="A40" s="0" t="n">
        <f aca="false">A39+1</f>
        <v>32</v>
      </c>
      <c r="B40" s="8" t="n">
        <f aca="false">SQRT(($B$1+$B$2*COS(A40*PI()/180))^2+($B$2*SIN(A40*PI()/180))^2)</f>
        <v>107881.737959929</v>
      </c>
      <c r="D40" s="0" t="n">
        <f aca="false">D39+$C$371/((B39+B40)/2)</f>
        <v>29.3683996253287</v>
      </c>
      <c r="E40" s="9" t="n">
        <f aca="false">SQRT(($B$1+$B$2*COS(D40*PI()/180))^2+($B$2*SIN(D40*PI()/180))^2)</f>
        <v>108080.655899906</v>
      </c>
      <c r="F40" s="0" t="n">
        <f aca="false">F39+(D40-D39)*(E40+E39)/(B40+B39)*$E$2/180</f>
        <v>29.2625273127568</v>
      </c>
      <c r="G40" s="0" t="n">
        <f aca="false">180/PI()*ASIN($B$2*SIN(F40*PI()/180)/B40)</f>
        <v>2.37998336381384</v>
      </c>
      <c r="H40" s="0" t="n">
        <f aca="false">180-(180-F40)-G40</f>
        <v>26.882543948943</v>
      </c>
      <c r="J40" s="0" t="n">
        <f aca="false">J39+1</f>
        <v>32</v>
      </c>
      <c r="K40" s="0" t="n">
        <f aca="false">H40</f>
        <v>26.882543948943</v>
      </c>
      <c r="L40" s="9" t="n">
        <f aca="false">INT(K40)</f>
        <v>26</v>
      </c>
      <c r="M40" s="9" t="n">
        <f aca="false">(K40-INT(K40))*60</f>
        <v>52.9526369365784</v>
      </c>
      <c r="N40" s="9" t="n">
        <f aca="false">(M40-INT(M40))*60</f>
        <v>57.1582161947066</v>
      </c>
    </row>
    <row r="41" customFormat="false" ht="12.75" hidden="false" customHeight="false" outlineLevel="0" collapsed="false">
      <c r="A41" s="0" t="n">
        <f aca="false">A40+1</f>
        <v>33</v>
      </c>
      <c r="B41" s="8" t="n">
        <f aca="false">SQRT(($B$1+$B$2*COS(A41*PI()/180))^2+($B$2*SIN(A41*PI()/180))^2)</f>
        <v>107802.04254115</v>
      </c>
      <c r="D41" s="0" t="n">
        <f aca="false">D40+$C$371/((B40+B41)/2)</f>
        <v>30.2937389043429</v>
      </c>
      <c r="E41" s="9" t="n">
        <f aca="false">SQRT(($B$1+$B$2*COS(D41*PI()/180))^2+($B$2*SIN(D41*PI()/180))^2)</f>
        <v>108012.51001084</v>
      </c>
      <c r="F41" s="0" t="n">
        <f aca="false">F40+(D41-D40)*(E41+E40)/(B41+B40)*$E$2/180</f>
        <v>30.1856956810291</v>
      </c>
      <c r="G41" s="0" t="n">
        <f aca="false">180/PI()*ASIN($B$2*SIN(F41*PI()/180)/B41)</f>
        <v>2.44996187191935</v>
      </c>
      <c r="H41" s="0" t="n">
        <f aca="false">180-(180-F41)-G41</f>
        <v>27.7357338091098</v>
      </c>
      <c r="J41" s="0" t="n">
        <f aca="false">J40+1</f>
        <v>33</v>
      </c>
      <c r="K41" s="0" t="n">
        <f aca="false">H41</f>
        <v>27.7357338091098</v>
      </c>
      <c r="L41" s="9" t="n">
        <f aca="false">INT(K41)</f>
        <v>27</v>
      </c>
      <c r="M41" s="9" t="n">
        <f aca="false">(K41-INT(K41))*60</f>
        <v>44.144028546585</v>
      </c>
      <c r="N41" s="9" t="n">
        <f aca="false">(M41-INT(M41))*60</f>
        <v>8.64171279509861</v>
      </c>
    </row>
    <row r="42" customFormat="false" ht="12.75" hidden="false" customHeight="false" outlineLevel="0" collapsed="false">
      <c r="A42" s="0" t="n">
        <f aca="false">A41+1</f>
        <v>34</v>
      </c>
      <c r="B42" s="8" t="n">
        <f aca="false">SQRT(($B$1+$B$2*COS(A42*PI()/180))^2+($B$2*SIN(A42*PI()/180))^2)</f>
        <v>107720.114628111</v>
      </c>
      <c r="D42" s="0" t="n">
        <f aca="false">D41+$C$371/((B41+B42)/2)</f>
        <v>31.2197721093055</v>
      </c>
      <c r="E42" s="9" t="n">
        <f aca="false">SQRT(($B$1+$B$2*COS(D42*PI()/180))^2+($B$2*SIN(D42*PI()/180))^2)</f>
        <v>107942.355653688</v>
      </c>
      <c r="F42" s="0" t="n">
        <f aca="false">F41+(D42-D41)*(E42+E41)/(B42+B41)*$E$2/180</f>
        <v>31.1096574474832</v>
      </c>
      <c r="G42" s="0" t="n">
        <f aca="false">180/PI()*ASIN($B$2*SIN(F42*PI()/180)/B42)</f>
        <v>2.51952078220775</v>
      </c>
      <c r="H42" s="0" t="n">
        <f aca="false">180-(180-F42)-G42</f>
        <v>28.5901366652754</v>
      </c>
      <c r="J42" s="0" t="n">
        <f aca="false">J41+1</f>
        <v>34</v>
      </c>
      <c r="K42" s="0" t="n">
        <f aca="false">H42</f>
        <v>28.5901366652754</v>
      </c>
      <c r="L42" s="9" t="n">
        <f aca="false">INT(K42)</f>
        <v>28</v>
      </c>
      <c r="M42" s="9" t="n">
        <f aca="false">(K42-INT(K42))*60</f>
        <v>35.4081999165263</v>
      </c>
      <c r="N42" s="9" t="n">
        <f aca="false">(M42-INT(M42))*60</f>
        <v>24.4919949915754</v>
      </c>
    </row>
    <row r="43" customFormat="false" ht="12.75" hidden="false" customHeight="false" outlineLevel="0" collapsed="false">
      <c r="A43" s="0" t="n">
        <f aca="false">A42+1</f>
        <v>35</v>
      </c>
      <c r="B43" s="8" t="n">
        <f aca="false">SQRT(($B$1+$B$2*COS(A43*PI()/180))^2+($B$2*SIN(A43*PI()/180))^2)</f>
        <v>107635.974108017</v>
      </c>
      <c r="D43" s="0" t="n">
        <f aca="false">D42+$C$371/((B42+B43)/2)</f>
        <v>32.1465194100909</v>
      </c>
      <c r="E43" s="9" t="n">
        <f aca="false">SQRT(($B$1+$B$2*COS(D43*PI()/180))^2+($B$2*SIN(D43*PI()/180))^2)</f>
        <v>107870.201374753</v>
      </c>
      <c r="F43" s="0" t="n">
        <f aca="false">F42+(D43-D42)*(E43+E42)/(B43+B42)*$E$2/180</f>
        <v>32.0344349541456</v>
      </c>
      <c r="G43" s="0" t="n">
        <f aca="false">180/PI()*ASIN($B$2*SIN(F43*PI()/180)/B43)</f>
        <v>2.58864534208876</v>
      </c>
      <c r="H43" s="0" t="n">
        <f aca="false">180-(180-F43)-G43</f>
        <v>29.4457896120568</v>
      </c>
      <c r="J43" s="0" t="n">
        <f aca="false">J42+1</f>
        <v>35</v>
      </c>
      <c r="K43" s="0" t="n">
        <f aca="false">H43</f>
        <v>29.4457896120568</v>
      </c>
      <c r="L43" s="9" t="n">
        <f aca="false">INT(K43)</f>
        <v>29</v>
      </c>
      <c r="M43" s="9" t="n">
        <f aca="false">(K43-INT(K43))*60</f>
        <v>26.7473767234092</v>
      </c>
      <c r="N43" s="9" t="n">
        <f aca="false">(M43-INT(M43))*60</f>
        <v>44.8426034045548</v>
      </c>
    </row>
    <row r="44" customFormat="false" ht="12.75" hidden="false" customHeight="false" outlineLevel="0" collapsed="false">
      <c r="A44" s="0" t="n">
        <f aca="false">A43+1</f>
        <v>36</v>
      </c>
      <c r="B44" s="8" t="n">
        <f aca="false">SQRT(($B$1+$B$2*COS(A44*PI()/180))^2+($B$2*SIN(A44*PI()/180))^2)</f>
        <v>107549.641448446</v>
      </c>
      <c r="D44" s="0" t="n">
        <f aca="false">D43+$C$371/((B43+B44)/2)</f>
        <v>33.0740008935898</v>
      </c>
      <c r="E44" s="9" t="n">
        <f aca="false">SQRT(($B$1+$B$2*COS(D44*PI()/180))^2+($B$2*SIN(D44*PI()/180))^2)</f>
        <v>107796.056052441</v>
      </c>
      <c r="F44" s="0" t="n">
        <f aca="false">F43+(D44-D43)*(E44+E43)/(B44+B43)*$E$2/180</f>
        <v>32.9600503841213</v>
      </c>
      <c r="G44" s="0" t="n">
        <f aca="false">180/PI()*ASIN($B$2*SIN(F44*PI()/180)/B44)</f>
        <v>2.65732062864625</v>
      </c>
      <c r="H44" s="0" t="n">
        <f aca="false">180-(180-F44)-G44</f>
        <v>30.3027297554751</v>
      </c>
      <c r="J44" s="0" t="n">
        <f aca="false">J43+1</f>
        <v>36</v>
      </c>
      <c r="K44" s="0" t="n">
        <f aca="false">H44</f>
        <v>30.3027297554751</v>
      </c>
      <c r="L44" s="9" t="n">
        <f aca="false">INT(K44)</f>
        <v>30</v>
      </c>
      <c r="M44" s="9" t="n">
        <f aca="false">(K44-INT(K44))*60</f>
        <v>18.1637853285032</v>
      </c>
      <c r="N44" s="9" t="n">
        <f aca="false">(M44-INT(M44))*60</f>
        <v>9.82711971018915</v>
      </c>
    </row>
    <row r="45" customFormat="false" ht="12.75" hidden="false" customHeight="false" outlineLevel="0" collapsed="false">
      <c r="A45" s="0" t="n">
        <f aca="false">A44+1</f>
        <v>37</v>
      </c>
      <c r="B45" s="8" t="n">
        <f aca="false">SQRT(($B$1+$B$2*COS(A45*PI()/180))^2+($B$2*SIN(A45*PI()/180))^2)</f>
        <v>107461.137695991</v>
      </c>
      <c r="D45" s="0" t="n">
        <f aca="false">D44+$C$371/((B44+B45)/2)</f>
        <v>34.0022365603693</v>
      </c>
      <c r="E45" s="9" t="n">
        <f aca="false">SQRT(($B$1+$B$2*COS(D45*PI()/180))^2+($B$2*SIN(D45*PI()/180))^2)</f>
        <v>107719.928904018</v>
      </c>
      <c r="F45" s="0" t="n">
        <f aca="false">F44+(D45-D44)*(E45+E44)/(B45+B44)*$E$2/180</f>
        <v>33.8865257559858</v>
      </c>
      <c r="G45" s="0" t="n">
        <f aca="false">180/PI()*ASIN($B$2*SIN(F45*PI()/180)/B45)</f>
        <v>2.72553154553795</v>
      </c>
      <c r="H45" s="0" t="n">
        <f aca="false">180-(180-F45)-G45</f>
        <v>31.1609942104478</v>
      </c>
      <c r="J45" s="0" t="n">
        <f aca="false">J44+1</f>
        <v>37</v>
      </c>
      <c r="K45" s="0" t="n">
        <f aca="false">H45</f>
        <v>31.1609942104478</v>
      </c>
      <c r="L45" s="9" t="n">
        <f aca="false">INT(K45)</f>
        <v>31</v>
      </c>
      <c r="M45" s="9" t="n">
        <f aca="false">(K45-INT(K45))*60</f>
        <v>9.65965262686822</v>
      </c>
      <c r="N45" s="9" t="n">
        <f aca="false">(M45-INT(M45))*60</f>
        <v>39.5791576120934</v>
      </c>
    </row>
    <row r="46" customFormat="false" ht="12.75" hidden="false" customHeight="false" outlineLevel="0" collapsed="false">
      <c r="A46" s="0" t="n">
        <f aca="false">A45+1</f>
        <v>38</v>
      </c>
      <c r="B46" s="8" t="n">
        <f aca="false">SQRT(($B$1+$B$2*COS(A46*PI()/180))^2+($B$2*SIN(A46*PI()/180))^2)</f>
        <v>107370.484474837</v>
      </c>
      <c r="D46" s="0" t="n">
        <f aca="false">D45+$C$371/((B45+B46)/2)</f>
        <v>34.9312463212564</v>
      </c>
      <c r="E46" s="9" t="n">
        <f aca="false">SQRT(($B$1+$B$2*COS(D46*PI()/180))^2+($B$2*SIN(D46*PI()/180))^2)</f>
        <v>107641.829492555</v>
      </c>
      <c r="F46" s="0" t="n">
        <f aca="false">F45+(D46-D45)*(E46+E45)/(B46+B45)*$E$2/180</f>
        <v>34.8138829181046</v>
      </c>
      <c r="G46" s="0" t="n">
        <f aca="false">180/PI()*ASIN($B$2*SIN(F46*PI()/180)/B46)</f>
        <v>2.7932628200857</v>
      </c>
      <c r="H46" s="0" t="n">
        <f aca="false">180-(180-F46)-G46</f>
        <v>32.0206200980189</v>
      </c>
      <c r="J46" s="0" t="n">
        <f aca="false">J45+1</f>
        <v>38</v>
      </c>
      <c r="K46" s="0" t="n">
        <f aca="false">H46</f>
        <v>32.0206200980189</v>
      </c>
      <c r="L46" s="9" t="n">
        <f aca="false">INT(K46)</f>
        <v>32</v>
      </c>
      <c r="M46" s="9" t="n">
        <f aca="false">(K46-INT(K46))*60</f>
        <v>1.23720588113628</v>
      </c>
      <c r="N46" s="9" t="n">
        <f aca="false">(M46-INT(M46))*60</f>
        <v>14.2323528681766</v>
      </c>
    </row>
    <row r="47" customFormat="false" ht="12.75" hidden="false" customHeight="false" outlineLevel="0" collapsed="false">
      <c r="A47" s="0" t="n">
        <f aca="false">A46+1</f>
        <v>39</v>
      </c>
      <c r="B47" s="8" t="n">
        <f aca="false">SQRT(($B$1+$B$2*COS(A47*PI()/180))^2+($B$2*SIN(A47*PI()/180))^2)</f>
        <v>107277.703985267</v>
      </c>
      <c r="D47" s="0" t="n">
        <f aca="false">D46+$C$371/((B46+B47)/2)</f>
        <v>35.8610499938414</v>
      </c>
      <c r="E47" s="9" t="n">
        <f aca="false">SQRT(($B$1+$B$2*COS(D47*PI()/180))^2+($B$2*SIN(D47*PI()/180))^2)</f>
        <v>107561.767734055</v>
      </c>
      <c r="F47" s="0" t="n">
        <f aca="false">F46+(D47-D46)*(E47+E46)/(B47+B46)*$E$2/180</f>
        <v>35.7421435428812</v>
      </c>
      <c r="G47" s="0" t="n">
        <f aca="false">180/PI()*ASIN($B$2*SIN(F47*PI()/180)/B47)</f>
        <v>2.8604990005649</v>
      </c>
      <c r="H47" s="0" t="n">
        <f aca="false">180-(180-F47)-G47</f>
        <v>32.8816445423163</v>
      </c>
      <c r="J47" s="0" t="n">
        <f aca="false">J46+1</f>
        <v>39</v>
      </c>
      <c r="K47" s="0" t="n">
        <f aca="false">H47</f>
        <v>32.8816445423163</v>
      </c>
      <c r="L47" s="9" t="n">
        <f aca="false">INT(K47)</f>
        <v>32</v>
      </c>
      <c r="M47" s="9" t="n">
        <f aca="false">(K47-INT(K47))*60</f>
        <v>52.8986725389781</v>
      </c>
      <c r="N47" s="9" t="n">
        <f aca="false">(M47-INT(M47))*60</f>
        <v>53.9203523386863</v>
      </c>
    </row>
    <row r="48" customFormat="false" ht="12.75" hidden="false" customHeight="false" outlineLevel="0" collapsed="false">
      <c r="A48" s="0" t="n">
        <f aca="false">A47+1</f>
        <v>40</v>
      </c>
      <c r="B48" s="8" t="n">
        <f aca="false">SQRT(($B$1+$B$2*COS(A48*PI()/180))^2+($B$2*SIN(A48*PI()/180))^2)</f>
        <v>107182.819002101</v>
      </c>
      <c r="D48" s="0" t="n">
        <f aca="false">D47+$C$371/((B47+B48)/2)</f>
        <v>36.7916672988998</v>
      </c>
      <c r="E48" s="9" t="n">
        <f aca="false">SQRT(($B$1+$B$2*COS(D48*PI()/180))^2+($B$2*SIN(D48*PI()/180))^2)</f>
        <v>107479.753904764</v>
      </c>
      <c r="F48" s="0" t="n">
        <f aca="false">F47+(D48-D47)*(E48+E47)/(B48+B47)*$E$2/180</f>
        <v>36.6713291209307</v>
      </c>
      <c r="G48" s="0" t="n">
        <f aca="false">180/PI()*ASIN($B$2*SIN(F48*PI()/180)/B48)</f>
        <v>2.92722445370223</v>
      </c>
      <c r="H48" s="0" t="n">
        <f aca="false">180-(180-F48)-G48</f>
        <v>33.7441046672285</v>
      </c>
      <c r="J48" s="0" t="n">
        <f aca="false">J47+1</f>
        <v>40</v>
      </c>
      <c r="K48" s="0" t="n">
        <f aca="false">H48</f>
        <v>33.7441046672285</v>
      </c>
      <c r="L48" s="9" t="n">
        <f aca="false">INT(K48)</f>
        <v>33</v>
      </c>
      <c r="M48" s="9" t="n">
        <f aca="false">(K48-INT(K48))*60</f>
        <v>44.6462800337078</v>
      </c>
      <c r="N48" s="9" t="n">
        <f aca="false">(M48-INT(M48))*60</f>
        <v>38.7768020224661</v>
      </c>
    </row>
    <row r="49" customFormat="false" ht="12.75" hidden="false" customHeight="false" outlineLevel="0" collapsed="false">
      <c r="A49" s="0" t="n">
        <f aca="false">A48+1</f>
        <v>41</v>
      </c>
      <c r="B49" s="8" t="n">
        <f aca="false">SQRT(($B$1+$B$2*COS(A49*PI()/180))^2+($B$2*SIN(A49*PI()/180))^2)</f>
        <v>107085.852873049</v>
      </c>
      <c r="D49" s="0" t="n">
        <f aca="false">D48+$C$371/((B48+B49)/2)</f>
        <v>37.7231178567312</v>
      </c>
      <c r="E49" s="9" t="n">
        <f aca="false">SQRT(($B$1+$B$2*COS(D49*PI()/180))^2+($B$2*SIN(D49*PI()/180))^2)</f>
        <v>107395.798648662</v>
      </c>
      <c r="F49" s="0" t="n">
        <f aca="false">F48+(D49-D48)*(E49+E48)/(B49+B48)*$E$2/180</f>
        <v>37.6014609551812</v>
      </c>
      <c r="G49" s="0" t="n">
        <f aca="false">180/PI()*ASIN($B$2*SIN(F49*PI()/180)/B49)</f>
        <v>2.99342336239073</v>
      </c>
      <c r="H49" s="0" t="n">
        <f aca="false">180-(180-F49)-G49</f>
        <v>34.6080375927905</v>
      </c>
      <c r="J49" s="0" t="n">
        <f aca="false">J48+1</f>
        <v>41</v>
      </c>
      <c r="K49" s="0" t="n">
        <f aca="false">H49</f>
        <v>34.6080375927905</v>
      </c>
      <c r="L49" s="9" t="n">
        <f aca="false">INT(K49)</f>
        <v>34</v>
      </c>
      <c r="M49" s="9" t="n">
        <f aca="false">(K49-INT(K49))*60</f>
        <v>36.4822555674306</v>
      </c>
      <c r="N49" s="9" t="n">
        <f aca="false">(M49-INT(M49))*60</f>
        <v>28.9353340458342</v>
      </c>
    </row>
    <row r="50" customFormat="false" ht="12.75" hidden="false" customHeight="false" outlineLevel="0" collapsed="false">
      <c r="A50" s="0" t="n">
        <f aca="false">A49+1</f>
        <v>42</v>
      </c>
      <c r="B50" s="8" t="n">
        <f aca="false">SQRT(($B$1+$B$2*COS(A50*PI()/180))^2+($B$2*SIN(A50*PI()/180))^2)</f>
        <v>106986.829517002</v>
      </c>
      <c r="D50" s="0" t="n">
        <f aca="false">D49+$C$371/((B49+B50)/2)</f>
        <v>38.6554211834129</v>
      </c>
      <c r="E50" s="9" t="n">
        <f aca="false">SQRT(($B$1+$B$2*COS(D50*PI()/180))^2+($B$2*SIN(D50*PI()/180))^2)</f>
        <v>107309.912985131</v>
      </c>
      <c r="F50" s="0" t="n">
        <f aca="false">F49+(D50-D49)*(E50+E49)/(B50+B49)*$E$2/180</f>
        <v>38.5325601549011</v>
      </c>
      <c r="G50" s="0" t="n">
        <f aca="false">180/PI()*ASIN($B$2*SIN(F50*PI()/180)/B50)</f>
        <v>3.05907972363168</v>
      </c>
      <c r="H50" s="0" t="n">
        <f aca="false">180-(180-F50)-G50</f>
        <v>35.4734804312694</v>
      </c>
      <c r="J50" s="0" t="n">
        <f aca="false">J49+1</f>
        <v>42</v>
      </c>
      <c r="K50" s="0" t="n">
        <f aca="false">H50</f>
        <v>35.4734804312694</v>
      </c>
      <c r="L50" s="9" t="n">
        <f aca="false">INT(K50)</f>
        <v>35</v>
      </c>
      <c r="M50" s="9" t="n">
        <f aca="false">(K50-INT(K50))*60</f>
        <v>28.4088258761666</v>
      </c>
      <c r="N50" s="9" t="n">
        <f aca="false">(M50-INT(M50))*60</f>
        <v>24.529552569997</v>
      </c>
    </row>
    <row r="51" customFormat="false" ht="12.75" hidden="false" customHeight="false" outlineLevel="0" collapsed="false">
      <c r="A51" s="0" t="n">
        <f aca="false">A50+1</f>
        <v>43</v>
      </c>
      <c r="B51" s="8" t="n">
        <f aca="false">SQRT(($B$1+$B$2*COS(A51*PI()/180))^2+($B$2*SIN(A51*PI()/180))^2)</f>
        <v>106885.773422228</v>
      </c>
      <c r="D51" s="0" t="n">
        <f aca="false">D50+$C$371/((B50+B51)/2)</f>
        <v>39.5885966869655</v>
      </c>
      <c r="E51" s="9" t="n">
        <f aca="false">SQRT(($B$1+$B$2*COS(D51*PI()/180))^2+($B$2*SIN(D51*PI()/180))^2)</f>
        <v>107222.108316797</v>
      </c>
      <c r="F51" s="0" t="n">
        <f aca="false">F50+(D51-D50)*(E51+E50)/(B51+B50)*$E$2/180</f>
        <v>39.4646476296527</v>
      </c>
      <c r="G51" s="0" t="n">
        <f aca="false">180/PI()*ASIN($B$2*SIN(F51*PI()/180)/B51)</f>
        <v>3.12417734671298</v>
      </c>
      <c r="H51" s="0" t="n">
        <f aca="false">180-(180-F51)-G51</f>
        <v>36.3404702829397</v>
      </c>
      <c r="J51" s="0" t="n">
        <f aca="false">J50+1</f>
        <v>43</v>
      </c>
      <c r="K51" s="0" t="n">
        <f aca="false">H51</f>
        <v>36.3404702829397</v>
      </c>
      <c r="L51" s="9" t="n">
        <f aca="false">INT(K51)</f>
        <v>36</v>
      </c>
      <c r="M51" s="9" t="n">
        <f aca="false">(K51-INT(K51))*60</f>
        <v>20.428216976384</v>
      </c>
      <c r="N51" s="9" t="n">
        <f aca="false">(M51-INT(M51))*60</f>
        <v>25.6930185830413</v>
      </c>
    </row>
    <row r="52" customFormat="false" ht="12.75" hidden="false" customHeight="false" outlineLevel="0" collapsed="false">
      <c r="A52" s="0" t="n">
        <f aca="false">A51+1</f>
        <v>44</v>
      </c>
      <c r="B52" s="8" t="n">
        <f aca="false">SQRT(($B$1+$B$2*COS(A52*PI()/180))^2+($B$2*SIN(A52*PI()/180))^2)</f>
        <v>106782.709644496</v>
      </c>
      <c r="D52" s="0" t="n">
        <f aca="false">D51+$C$371/((B51+B52)/2)</f>
        <v>40.5226636634301</v>
      </c>
      <c r="E52" s="9" t="n">
        <f aca="false">SQRT(($B$1+$B$2*COS(D52*PI()/180))^2+($B$2*SIN(D52*PI()/180))^2)</f>
        <v>107132.396437552</v>
      </c>
      <c r="F52" s="0" t="n">
        <f aca="false">F51+(D52-D51)*(E52+E51)/(B52+B51)*$E$2/180</f>
        <v>40.3977440831725</v>
      </c>
      <c r="G52" s="0" t="n">
        <f aca="false">180/PI()*ASIN($B$2*SIN(F52*PI()/180)/B52)</f>
        <v>3.18869985163383</v>
      </c>
      <c r="H52" s="0" t="n">
        <f aca="false">180-(180-F52)-G52</f>
        <v>37.2090442315386</v>
      </c>
      <c r="J52" s="0" t="n">
        <f aca="false">J51+1</f>
        <v>44</v>
      </c>
      <c r="K52" s="0" t="n">
        <f aca="false">H52</f>
        <v>37.2090442315386</v>
      </c>
      <c r="L52" s="9" t="n">
        <f aca="false">INT(K52)</f>
        <v>37</v>
      </c>
      <c r="M52" s="9" t="n">
        <f aca="false">(K52-INT(K52))*60</f>
        <v>12.5426538923176</v>
      </c>
      <c r="N52" s="9" t="n">
        <f aca="false">(M52-INT(M52))*60</f>
        <v>32.559233539057</v>
      </c>
    </row>
    <row r="53" customFormat="false" ht="12.75" hidden="false" customHeight="false" outlineLevel="0" collapsed="false">
      <c r="A53" s="0" t="n">
        <f aca="false">A52+1</f>
        <v>45</v>
      </c>
      <c r="B53" s="8" t="n">
        <f aca="false">SQRT(($B$1+$B$2*COS(A53*PI()/180))^2+($B$2*SIN(A53*PI()/180))^2)</f>
        <v>106677.663805105</v>
      </c>
      <c r="D53" s="0" t="n">
        <f aca="false">D52+$C$371/((B52+B53)/2)</f>
        <v>41.4576412928543</v>
      </c>
      <c r="E53" s="9" t="n">
        <f aca="false">SQRT(($B$1+$B$2*COS(D53*PI()/180))^2+($B$2*SIN(D53*PI()/180))^2)</f>
        <v>107040.789540735</v>
      </c>
      <c r="F53" s="0" t="n">
        <f aca="false">F52+(D53-D52)*(E53+E52)/(B53+B52)*$E$2/180</f>
        <v>41.331870007178</v>
      </c>
      <c r="G53" s="0" t="n">
        <f aca="false">180/PI()*ASIN($B$2*SIN(F53*PI()/180)/B53)</f>
        <v>3.2526306677858</v>
      </c>
      <c r="H53" s="0" t="n">
        <f aca="false">180-(180-F53)-G53</f>
        <v>38.0792393393922</v>
      </c>
      <c r="J53" s="2" t="n">
        <f aca="false">J52+1</f>
        <v>45</v>
      </c>
      <c r="K53" s="2" t="n">
        <f aca="false">H53</f>
        <v>38.0792393393922</v>
      </c>
      <c r="L53" s="10" t="n">
        <f aca="false">INT(K53)</f>
        <v>38</v>
      </c>
      <c r="M53" s="10" t="n">
        <f aca="false">(K53-INT(K53))*60</f>
        <v>4.75436036353344</v>
      </c>
      <c r="N53" s="10" t="n">
        <f aca="false">(M53-INT(M53))*60</f>
        <v>45.2616218120062</v>
      </c>
    </row>
    <row r="54" customFormat="false" ht="12.75" hidden="false" customHeight="false" outlineLevel="0" collapsed="false">
      <c r="A54" s="0" t="n">
        <f aca="false">A53+1</f>
        <v>46</v>
      </c>
      <c r="B54" s="8" t="n">
        <f aca="false">SQRT(($B$1+$B$2*COS(A54*PI()/180))^2+($B$2*SIN(A54*PI()/180))^2)</f>
        <v>106570.662088829</v>
      </c>
      <c r="D54" s="0" t="n">
        <f aca="false">D53+$C$371/((B53+B54)/2)</f>
        <v>42.3935486351853</v>
      </c>
      <c r="E54" s="9" t="n">
        <f aca="false">SQRT(($B$1+$B$2*COS(D54*PI()/180))^2+($B$2*SIN(D54*PI()/180))^2)</f>
        <v>106947.300227486</v>
      </c>
      <c r="F54" s="0" t="n">
        <f aca="false">F53+(D54-D53)*(E54+E53)/(B54+B53)*$E$2/180</f>
        <v>42.2670456751023</v>
      </c>
      <c r="G54" s="0" t="n">
        <f aca="false">180/PI()*ASIN($B$2*SIN(F54*PI()/180)/B54)</f>
        <v>3.31595303290063</v>
      </c>
      <c r="H54" s="0" t="n">
        <f aca="false">180-(180-F54)-G54</f>
        <v>38.9510926422017</v>
      </c>
      <c r="J54" s="0" t="n">
        <f aca="false">J53+1</f>
        <v>46</v>
      </c>
      <c r="K54" s="0" t="n">
        <f aca="false">H54</f>
        <v>38.9510926422017</v>
      </c>
      <c r="L54" s="9" t="n">
        <f aca="false">INT(K54)</f>
        <v>38</v>
      </c>
      <c r="M54" s="9" t="n">
        <f aca="false">(K54-INT(K54))*60</f>
        <v>57.0655585321008</v>
      </c>
      <c r="N54" s="9" t="n">
        <f aca="false">(M54-INT(M54))*60</f>
        <v>3.93351192604598</v>
      </c>
    </row>
    <row r="55" customFormat="false" ht="12.75" hidden="false" customHeight="false" outlineLevel="0" collapsed="false">
      <c r="A55" s="0" t="n">
        <f aca="false">A54+1</f>
        <v>47</v>
      </c>
      <c r="B55" s="8" t="n">
        <f aca="false">SQRT(($B$1+$B$2*COS(A55*PI()/180))^2+($B$2*SIN(A55*PI()/180))^2)</f>
        <v>106461.731241769</v>
      </c>
      <c r="D55" s="0" t="n">
        <f aca="false">D54+$C$371/((B54+B55)/2)</f>
        <v>43.3304046260683</v>
      </c>
      <c r="E55" s="9" t="n">
        <f aca="false">SQRT(($B$1+$B$2*COS(D55*PI()/180))^2+($B$2*SIN(D55*PI()/180))^2)</f>
        <v>106851.941515259</v>
      </c>
      <c r="F55" s="0" t="n">
        <f aca="false">F54+(D55-D54)*(E55+E54)/(B55+B54)*$E$2/180</f>
        <v>43.2032911357556</v>
      </c>
      <c r="G55" s="0" t="n">
        <f aca="false">180/PI()*ASIN($B$2*SIN(F55*PI()/180)/B55)</f>
        <v>3.37864999227516</v>
      </c>
      <c r="H55" s="0" t="n">
        <f aca="false">180-(180-F55)-G55</f>
        <v>39.8246411434804</v>
      </c>
      <c r="J55" s="0" t="n">
        <f aca="false">J54+1</f>
        <v>47</v>
      </c>
      <c r="K55" s="0" t="n">
        <f aca="false">H55</f>
        <v>39.8246411434804</v>
      </c>
      <c r="L55" s="9" t="n">
        <f aca="false">INT(K55)</f>
        <v>39</v>
      </c>
      <c r="M55" s="9" t="n">
        <f aca="false">(K55-INT(K55))*60</f>
        <v>49.4784686088256</v>
      </c>
      <c r="N55" s="9" t="n">
        <f aca="false">(M55-INT(M55))*60</f>
        <v>28.7081165295382</v>
      </c>
    </row>
    <row r="56" customFormat="false" ht="12.75" hidden="false" customHeight="false" outlineLevel="0" collapsed="false">
      <c r="A56" s="0" t="n">
        <f aca="false">A55+1</f>
        <v>48</v>
      </c>
      <c r="B56" s="8" t="n">
        <f aca="false">SQRT(($B$1+$B$2*COS(A56*PI()/180))^2+($B$2*SIN(A56*PI()/180))^2)</f>
        <v>106350.898569104</v>
      </c>
      <c r="D56" s="0" t="n">
        <f aca="false">D55+$C$371/((B55+B56)/2)</f>
        <v>44.2682280725493</v>
      </c>
      <c r="E56" s="9" t="n">
        <f aca="false">SQRT(($B$1+$B$2*COS(D56*PI()/180))^2+($B$2*SIN(D56*PI()/180))^2)</f>
        <v>106754.726846497</v>
      </c>
      <c r="F56" s="0" t="n">
        <f aca="false">F55+(D56-D55)*(E56+E55)/(B56+B55)*$E$2/180</f>
        <v>44.1406262069161</v>
      </c>
      <c r="G56" s="0" t="n">
        <f aca="false">180/PI()*ASIN($B$2*SIN(F56*PI()/180)/B56)</f>
        <v>3.44070439828419</v>
      </c>
      <c r="H56" s="0" t="n">
        <f aca="false">180-(180-F56)-G56</f>
        <v>40.6999218086319</v>
      </c>
      <c r="J56" s="0" t="n">
        <f aca="false">J55+1</f>
        <v>48</v>
      </c>
      <c r="K56" s="0" t="n">
        <f aca="false">H56</f>
        <v>40.6999218086319</v>
      </c>
      <c r="L56" s="9" t="n">
        <f aca="false">INT(K56)</f>
        <v>40</v>
      </c>
      <c r="M56" s="9" t="n">
        <f aca="false">(K56-INT(K56))*60</f>
        <v>41.9953085179144</v>
      </c>
      <c r="N56" s="9" t="n">
        <f aca="false">(M56-INT(M56))*60</f>
        <v>59.718511074862</v>
      </c>
    </row>
    <row r="57" customFormat="false" ht="12.75" hidden="false" customHeight="false" outlineLevel="0" collapsed="false">
      <c r="A57" s="0" t="n">
        <f aca="false">A56+1</f>
        <v>49</v>
      </c>
      <c r="B57" s="8" t="n">
        <f aca="false">SQRT(($B$1+$B$2*COS(A57*PI()/180))^2+($B$2*SIN(A57*PI()/180))^2)</f>
        <v>106238.191932749</v>
      </c>
      <c r="D57" s="0" t="n">
        <f aca="false">D56+$C$371/((B56+B57)/2)</f>
        <v>45.2070376486793</v>
      </c>
      <c r="E57" s="9" t="n">
        <f aca="false">SQRT(($B$1+$B$2*COS(D57*PI()/180))^2+($B$2*SIN(D57*PI()/180))^2)</f>
        <v>106655.670097457</v>
      </c>
      <c r="F57" s="0" t="n">
        <f aca="false">F56+(D57-D56)*(E57+E56)/(B57+B56)*$E$2/180</f>
        <v>45.0790704688503</v>
      </c>
      <c r="G57" s="0" t="n">
        <f aca="false">180/PI()*ASIN($B$2*SIN(F57*PI()/180)/B57)</f>
        <v>3.502098910192</v>
      </c>
      <c r="H57" s="0" t="n">
        <f aca="false">180-(180-F57)-G57</f>
        <v>41.5769715586583</v>
      </c>
      <c r="J57" s="0" t="n">
        <f aca="false">J56+1</f>
        <v>49</v>
      </c>
      <c r="K57" s="0" t="n">
        <f aca="false">H57</f>
        <v>41.5769715586583</v>
      </c>
      <c r="L57" s="9" t="n">
        <f aca="false">INT(K57)</f>
        <v>41</v>
      </c>
      <c r="M57" s="9" t="n">
        <f aca="false">(K57-INT(K57))*60</f>
        <v>34.6182935194972</v>
      </c>
      <c r="N57" s="9" t="n">
        <f aca="false">(M57-INT(M57))*60</f>
        <v>37.0976111698303</v>
      </c>
    </row>
    <row r="58" customFormat="false" ht="12.75" hidden="false" customHeight="false" outlineLevel="0" collapsed="false">
      <c r="A58" s="0" t="n">
        <f aca="false">A57+1</f>
        <v>50</v>
      </c>
      <c r="B58" s="8" t="n">
        <f aca="false">SQRT(($B$1+$B$2*COS(A58*PI()/180))^2+($B$2*SIN(A58*PI()/180))^2)</f>
        <v>106123.639748905</v>
      </c>
      <c r="D58" s="0" t="n">
        <f aca="false">D57+$C$371/((B57+B58)/2)</f>
        <v>46.1468518910198</v>
      </c>
      <c r="E58" s="9" t="n">
        <f aca="false">SQRT(($B$1+$B$2*COS(D58*PI()/180))^2+($B$2*SIN(D58*PI()/180))^2)</f>
        <v>106554.785587187</v>
      </c>
      <c r="F58" s="0" t="n">
        <f aca="false">F57+(D58-D57)*(E58+E57)/(B58+B57)*$E$2/180</f>
        <v>46.0186432577642</v>
      </c>
      <c r="G58" s="0" t="n">
        <f aca="false">180/PI()*ASIN($B$2*SIN(F58*PI()/180)/B58)</f>
        <v>3.56281599427372</v>
      </c>
      <c r="H58" s="0" t="n">
        <f aca="false">180-(180-F58)-G58</f>
        <v>42.4558272634905</v>
      </c>
      <c r="J58" s="0" t="n">
        <f aca="false">J57+1</f>
        <v>50</v>
      </c>
      <c r="K58" s="0" t="n">
        <f aca="false">H58</f>
        <v>42.4558272634905</v>
      </c>
      <c r="L58" s="9" t="n">
        <f aca="false">INT(K58)</f>
        <v>42</v>
      </c>
      <c r="M58" s="9" t="n">
        <f aca="false">(K58-INT(K58))*60</f>
        <v>27.3496358094295</v>
      </c>
      <c r="N58" s="9" t="n">
        <f aca="false">(M58-INT(M58))*60</f>
        <v>20.9781485657675</v>
      </c>
    </row>
    <row r="59" customFormat="false" ht="12.75" hidden="false" customHeight="false" outlineLevel="0" collapsed="false">
      <c r="A59" s="0" t="n">
        <f aca="false">A58+1</f>
        <v>51</v>
      </c>
      <c r="B59" s="8" t="n">
        <f aca="false">SQRT(($B$1+$B$2*COS(A59*PI()/180))^2+($B$2*SIN(A59*PI()/180))^2)</f>
        <v>106007.270985505</v>
      </c>
      <c r="D59" s="0" t="n">
        <f aca="false">D58+$C$371/((B58+B59)/2)</f>
        <v>47.0876891940462</v>
      </c>
      <c r="E59" s="9" t="n">
        <f aca="false">SQRT(($B$1+$B$2*COS(D59*PI()/180))^2+($B$2*SIN(D59*PI()/180))^2)</f>
        <v>106452.088086648</v>
      </c>
      <c r="F59" s="0" t="n">
        <f aca="false">F58+(D59-D58)*(E59+E58)/(B59+B58)*$E$2/180</f>
        <v>46.9593636591868</v>
      </c>
      <c r="G59" s="0" t="n">
        <f aca="false">180/PI()*ASIN($B$2*SIN(F59*PI()/180)/B59)</f>
        <v>3.62283792425764</v>
      </c>
      <c r="H59" s="0" t="n">
        <f aca="false">180-(180-F59)-G59</f>
        <v>43.3365257349292</v>
      </c>
      <c r="J59" s="0" t="n">
        <f aca="false">J58+1</f>
        <v>51</v>
      </c>
      <c r="K59" s="0" t="n">
        <f aca="false">H59</f>
        <v>43.3365257349292</v>
      </c>
      <c r="L59" s="9" t="n">
        <f aca="false">INT(K59)</f>
        <v>43</v>
      </c>
      <c r="M59" s="9" t="n">
        <f aca="false">(K59-INT(K59))*60</f>
        <v>20.1915440957501</v>
      </c>
      <c r="N59" s="9" t="n">
        <f aca="false">(M59-INT(M59))*60</f>
        <v>11.4926457450053</v>
      </c>
    </row>
    <row r="60" customFormat="false" ht="12.75" hidden="false" customHeight="false" outlineLevel="0" collapsed="false">
      <c r="A60" s="0" t="n">
        <f aca="false">A59+1</f>
        <v>52</v>
      </c>
      <c r="B60" s="8" t="n">
        <f aca="false">SQRT(($B$1+$B$2*COS(A60*PI()/180))^2+($B$2*SIN(A60*PI()/180))^2)</f>
        <v>105889.115159548</v>
      </c>
      <c r="D60" s="0" t="n">
        <f aca="false">D59+$C$371/((B59+B60)/2)</f>
        <v>48.0295678054507</v>
      </c>
      <c r="E60" s="9" t="n">
        <f aca="false">SQRT(($B$1+$B$2*COS(D60*PI()/180))^2+($B$2*SIN(D60*PI()/180))^2)</f>
        <v>106347.592827973</v>
      </c>
      <c r="F60" s="0" t="n">
        <f aca="false">F59+(D60-D59)*(E60+E59)/(B60+B59)*$E$2/180</f>
        <v>47.9012505012874</v>
      </c>
      <c r="G60" s="0" t="n">
        <f aca="false">180/PI()*ASIN($B$2*SIN(F60*PI()/180)/B60)</f>
        <v>3.68214678209984</v>
      </c>
      <c r="H60" s="0" t="n">
        <f aca="false">180-(180-F60)-G60</f>
        <v>44.2191037191876</v>
      </c>
      <c r="J60" s="0" t="n">
        <f aca="false">J59+1</f>
        <v>52</v>
      </c>
      <c r="K60" s="0" t="n">
        <f aca="false">H60</f>
        <v>44.2191037191876</v>
      </c>
      <c r="L60" s="9" t="n">
        <f aca="false">INT(K60)</f>
        <v>44</v>
      </c>
      <c r="M60" s="9" t="n">
        <f aca="false">(K60-INT(K60))*60</f>
        <v>13.1462231512548</v>
      </c>
      <c r="N60" s="9" t="n">
        <f aca="false">(M60-INT(M60))*60</f>
        <v>8.77338907528554</v>
      </c>
    </row>
    <row r="61" customFormat="false" ht="12.75" hidden="false" customHeight="false" outlineLevel="0" collapsed="false">
      <c r="A61" s="0" t="n">
        <f aca="false">A60+1</f>
        <v>53</v>
      </c>
      <c r="B61" s="8" t="n">
        <f aca="false">SQRT(($B$1+$B$2*COS(A61*PI()/180))^2+($B$2*SIN(A61*PI()/180))^2)</f>
        <v>105769.202334317</v>
      </c>
      <c r="D61" s="0" t="n">
        <f aca="false">D60+$C$371/((B60+B61)/2)</f>
        <v>48.9725058213389</v>
      </c>
      <c r="E61" s="9" t="n">
        <f aca="false">SQRT(($B$1+$B$2*COS(D61*PI()/180))^2+($B$2*SIN(D61*PI()/180))^2)</f>
        <v>106241.315513862</v>
      </c>
      <c r="F61" s="0" t="n">
        <f aca="false">F60+(D61-D60)*(E61+E60)/(B61+B60)*$E$2/180</f>
        <v>48.8443223481288</v>
      </c>
      <c r="G61" s="0" t="n">
        <f aca="false">180/PI()*ASIN($B$2*SIN(F61*PI()/180)/B61)</f>
        <v>3.7407244591027</v>
      </c>
      <c r="H61" s="0" t="n">
        <f aca="false">180-(180-F61)-G61</f>
        <v>45.1035978890261</v>
      </c>
      <c r="J61" s="0" t="n">
        <f aca="false">J60+1</f>
        <v>53</v>
      </c>
      <c r="K61" s="0" t="n">
        <f aca="false">H61</f>
        <v>45.1035978890261</v>
      </c>
      <c r="L61" s="9" t="n">
        <f aca="false">INT(K61)</f>
        <v>45</v>
      </c>
      <c r="M61" s="9" t="n">
        <f aca="false">(K61-INT(K61))*60</f>
        <v>6.21587334156587</v>
      </c>
      <c r="N61" s="9" t="n">
        <f aca="false">(M61-INT(M61))*60</f>
        <v>12.952400493952</v>
      </c>
    </row>
    <row r="62" customFormat="false" ht="12.75" hidden="false" customHeight="false" outlineLevel="0" collapsed="false">
      <c r="A62" s="0" t="n">
        <f aca="false">A61+1</f>
        <v>54</v>
      </c>
      <c r="B62" s="8" t="n">
        <f aca="false">SQRT(($B$1+$B$2*COS(A62*PI()/180))^2+($B$2*SIN(A62*PI()/180))^2)</f>
        <v>105647.563116487</v>
      </c>
      <c r="D62" s="0" t="n">
        <f aca="false">D61+$C$371/((B61+B62)/2)</f>
        <v>49.916521181324</v>
      </c>
      <c r="E62" s="9" t="n">
        <f aca="false">SQRT(($B$1+$B$2*COS(D62*PI()/180))^2+($B$2*SIN(D62*PI()/180))^2)</f>
        <v>106133.272327104</v>
      </c>
      <c r="F62" s="0" t="n">
        <f aca="false">F61+(D62-D61)*(E62+E61)/(B62+B61)*$E$2/180</f>
        <v>49.7885974928582</v>
      </c>
      <c r="G62" s="0" t="n">
        <f aca="false">180/PI()*ASIN($B$2*SIN(F62*PI()/180)/B62)</f>
        <v>3.79855265738873</v>
      </c>
      <c r="H62" s="0" t="n">
        <f aca="false">180-(180-F62)-G62</f>
        <v>45.9900448354694</v>
      </c>
      <c r="J62" s="0" t="n">
        <f aca="false">J61+1</f>
        <v>54</v>
      </c>
      <c r="K62" s="0" t="n">
        <f aca="false">H62</f>
        <v>45.9900448354694</v>
      </c>
      <c r="L62" s="9" t="n">
        <f aca="false">INT(K62)</f>
        <v>45</v>
      </c>
      <c r="M62" s="9" t="n">
        <f aca="false">(K62-INT(K62))*60</f>
        <v>59.4026901281664</v>
      </c>
      <c r="N62" s="9" t="n">
        <f aca="false">(M62-INT(M62))*60</f>
        <v>24.1614076899856</v>
      </c>
    </row>
    <row r="63" customFormat="false" ht="12.75" hidden="false" customHeight="false" outlineLevel="0" collapsed="false">
      <c r="A63" s="0" t="n">
        <f aca="false">A62+1</f>
        <v>55</v>
      </c>
      <c r="B63" s="8" t="n">
        <f aca="false">SQRT(($B$1+$B$2*COS(A63*PI()/180))^2+($B$2*SIN(A63*PI()/180))^2)</f>
        <v>105524.228653099</v>
      </c>
      <c r="D63" s="0" t="n">
        <f aca="false">D62+$C$371/((B62+B63)/2)</f>
        <v>50.8616316635123</v>
      </c>
      <c r="E63" s="9" t="n">
        <f aca="false">SQRT(($B$1+$B$2*COS(D63*PI()/180))^2+($B$2*SIN(D63*PI()/180))^2)</f>
        <v>106023.479940219</v>
      </c>
      <c r="F63" s="0" t="n">
        <f aca="false">F62+(D63-D62)*(E63+E62)/(B63+B62)*$E$2/180</f>
        <v>50.7340939508382</v>
      </c>
      <c r="G63" s="0" t="n">
        <f aca="false">180/PI()*ASIN($B$2*SIN(F63*PI()/180)/B63)</f>
        <v>3.85561289174161</v>
      </c>
      <c r="H63" s="0" t="n">
        <f aca="false">180-(180-F63)-G63</f>
        <v>46.8784810590966</v>
      </c>
      <c r="J63" s="0" t="n">
        <f aca="false">J62+1</f>
        <v>55</v>
      </c>
      <c r="K63" s="0" t="n">
        <f aca="false">H63</f>
        <v>46.8784810590966</v>
      </c>
      <c r="L63" s="9" t="n">
        <f aca="false">INT(K63)</f>
        <v>46</v>
      </c>
      <c r="M63" s="9" t="n">
        <f aca="false">(K63-INT(K63))*60</f>
        <v>52.7088635457973</v>
      </c>
      <c r="N63" s="9" t="n">
        <f aca="false">(M63-INT(M63))*60</f>
        <v>42.531812747838</v>
      </c>
    </row>
    <row r="64" customFormat="false" ht="12.75" hidden="false" customHeight="false" outlineLevel="0" collapsed="false">
      <c r="A64" s="0" t="n">
        <f aca="false">A63+1</f>
        <v>56</v>
      </c>
      <c r="B64" s="8" t="n">
        <f aca="false">SQRT(($B$1+$B$2*COS(A64*PI()/180))^2+($B$2*SIN(A64*PI()/180))^2)</f>
        <v>105399.230628415</v>
      </c>
      <c r="D64" s="0" t="n">
        <f aca="false">D63+$C$371/((B63+B64)/2)</f>
        <v>51.8078548793829</v>
      </c>
      <c r="E64" s="9" t="n">
        <f aca="false">SQRT(($B$1+$B$2*COS(D64*PI()/180))^2+($B$2*SIN(D64*PI()/180))^2)</f>
        <v>105911.955525212</v>
      </c>
      <c r="F64" s="0" t="n">
        <f aca="false">F63+(D64-D63)*(E64+E63)/(B64+B63)*$E$2/180</f>
        <v>51.6808294527208</v>
      </c>
      <c r="G64" s="0" t="n">
        <f aca="false">180/PI()*ASIN($B$2*SIN(F64*PI()/180)/B64)</f>
        <v>3.91188649182602</v>
      </c>
      <c r="H64" s="0" t="n">
        <f aca="false">180-(180-F64)-G64</f>
        <v>47.7689429608948</v>
      </c>
      <c r="J64" s="0" t="n">
        <f aca="false">J63+1</f>
        <v>56</v>
      </c>
      <c r="K64" s="0" t="n">
        <f aca="false">H64</f>
        <v>47.7689429608948</v>
      </c>
      <c r="L64" s="9" t="n">
        <f aca="false">INT(K64)</f>
        <v>47</v>
      </c>
      <c r="M64" s="9" t="n">
        <f aca="false">(K64-INT(K64))*60</f>
        <v>46.1365776536874</v>
      </c>
      <c r="N64" s="9" t="n">
        <f aca="false">(M64-INT(M64))*60</f>
        <v>8.1946592212455</v>
      </c>
    </row>
    <row r="65" customFormat="false" ht="12.75" hidden="false" customHeight="false" outlineLevel="0" collapsed="false">
      <c r="A65" s="0" t="n">
        <f aca="false">A64+1</f>
        <v>57</v>
      </c>
      <c r="B65" s="8" t="n">
        <f aca="false">SQRT(($B$1+$B$2*COS(A65*PI()/180))^2+($B$2*SIN(A65*PI()/180))^2)</f>
        <v>105272.601260644</v>
      </c>
      <c r="D65" s="0" t="n">
        <f aca="false">D64+$C$371/((B64+B65)/2)</f>
        <v>52.7552082685585</v>
      </c>
      <c r="E65" s="9" t="n">
        <f aca="false">SQRT(($B$1+$B$2*COS(D65*PI()/180))^2+($B$2*SIN(D65*PI()/180))^2)</f>
        <v>105798.71676344</v>
      </c>
      <c r="F65" s="0" t="n">
        <f aca="false">F64+(D65-D64)*(E65+E64)/(B65+B64)*$E$2/180</f>
        <v>52.6288214374661</v>
      </c>
      <c r="G65" s="0" t="n">
        <f aca="false">180/PI()*ASIN($B$2*SIN(F65*PI()/180)/B65)</f>
        <v>3.96735460479831</v>
      </c>
      <c r="H65" s="0" t="n">
        <f aca="false">180-(180-F65)-G65</f>
        <v>48.6614668326678</v>
      </c>
      <c r="J65" s="0" t="n">
        <f aca="false">J64+1</f>
        <v>57</v>
      </c>
      <c r="K65" s="0" t="n">
        <f aca="false">H65</f>
        <v>48.6614668326678</v>
      </c>
      <c r="L65" s="9" t="n">
        <f aca="false">INT(K65)</f>
        <v>48</v>
      </c>
      <c r="M65" s="9" t="n">
        <f aca="false">(K65-INT(K65))*60</f>
        <v>39.6880099600649</v>
      </c>
      <c r="N65" s="9" t="n">
        <f aca="false">(M65-INT(M65))*60</f>
        <v>41.2805976038959</v>
      </c>
    </row>
    <row r="66" customFormat="false" ht="12.75" hidden="false" customHeight="false" outlineLevel="0" collapsed="false">
      <c r="A66" s="0" t="n">
        <f aca="false">A65+1</f>
        <v>58</v>
      </c>
      <c r="B66" s="8" t="n">
        <f aca="false">SQRT(($B$1+$B$2*COS(A66*PI()/180))^2+($B$2*SIN(A66*PI()/180))^2)</f>
        <v>105144.373298524</v>
      </c>
      <c r="D66" s="0" t="n">
        <f aca="false">D65+$C$371/((B65+B66)/2)</f>
        <v>53.703709093466</v>
      </c>
      <c r="E66" s="9" t="n">
        <f aca="false">SQRT(($B$1+$B$2*COS(D66*PI()/180))^2+($B$2*SIN(D66*PI()/180))^2)</f>
        <v>105683.781855572</v>
      </c>
      <c r="F66" s="0" t="n">
        <f aca="false">F65+(D66-D65)*(E66+E65)/(B66+B65)*$E$2/180</f>
        <v>53.5780870453099</v>
      </c>
      <c r="G66" s="0" t="n">
        <f aca="false">180/PI()*ASIN($B$2*SIN(F66*PI()/180)/B66)</f>
        <v>4.02199819831961</v>
      </c>
      <c r="H66" s="0" t="n">
        <f aca="false">180-(180-F66)-G66</f>
        <v>49.5560888469903</v>
      </c>
      <c r="J66" s="0" t="n">
        <f aca="false">J65+1</f>
        <v>58</v>
      </c>
      <c r="K66" s="0" t="n">
        <f aca="false">H66</f>
        <v>49.5560888469903</v>
      </c>
      <c r="L66" s="9" t="n">
        <f aca="false">INT(K66)</f>
        <v>49</v>
      </c>
      <c r="M66" s="9" t="n">
        <f aca="false">(K66-INT(K66))*60</f>
        <v>33.3653308194201</v>
      </c>
      <c r="N66" s="9" t="n">
        <f aca="false">(M66-INT(M66))*60</f>
        <v>21.9198491652048</v>
      </c>
    </row>
    <row r="67" customFormat="false" ht="12.75" hidden="false" customHeight="false" outlineLevel="0" collapsed="false">
      <c r="A67" s="0" t="n">
        <f aca="false">A66+1</f>
        <v>59</v>
      </c>
      <c r="B67" s="8" t="n">
        <f aca="false">SQRT(($B$1+$B$2*COS(A67*PI()/180))^2+($B$2*SIN(A67*PI()/180))^2)</f>
        <v>105014.580017777</v>
      </c>
      <c r="D67" s="0" t="n">
        <f aca="false">D66+$C$371/((B66+B67)/2)</f>
        <v>54.6533744338883</v>
      </c>
      <c r="E67" s="9" t="n">
        <f aca="false">SQRT(($B$1+$B$2*COS(D67*PI()/180))^2+($B$2*SIN(D67*PI()/180))^2)</f>
        <v>105567.169531637</v>
      </c>
      <c r="F67" s="0" t="n">
        <f aca="false">F66+(D67-D66)*(E67+E66)/(B67+B66)*$E$2/180</f>
        <v>54.5286431106836</v>
      </c>
      <c r="G67" s="0" t="n">
        <f aca="false">180/PI()*ASIN($B$2*SIN(F67*PI()/180)/B67)</f>
        <v>4.07579806398353</v>
      </c>
      <c r="H67" s="0" t="n">
        <f aca="false">180-(180-F67)-G67</f>
        <v>50.4528450467</v>
      </c>
      <c r="J67" s="0" t="n">
        <f aca="false">J66+1</f>
        <v>59</v>
      </c>
      <c r="K67" s="0" t="n">
        <f aca="false">H67</f>
        <v>50.4528450467</v>
      </c>
      <c r="L67" s="9" t="n">
        <f aca="false">INT(K67)</f>
        <v>50</v>
      </c>
      <c r="M67" s="9" t="n">
        <f aca="false">(K67-INT(K67))*60</f>
        <v>27.170702802002</v>
      </c>
      <c r="N67" s="9" t="n">
        <f aca="false">(M67-INT(M67))*60</f>
        <v>10.2421681201224</v>
      </c>
    </row>
    <row r="68" customFormat="false" ht="12.75" hidden="false" customHeight="false" outlineLevel="0" collapsed="false">
      <c r="A68" s="0" t="n">
        <f aca="false">A67+1</f>
        <v>60</v>
      </c>
      <c r="B68" s="8" t="n">
        <f aca="false">SQRT(($B$1+$B$2*COS(A68*PI()/180))^2+($B$2*SIN(A68*PI()/180))^2)</f>
        <v>104883.255217408</v>
      </c>
      <c r="D68" s="0" t="n">
        <f aca="false">D67+$C$371/((B67+B68)/2)</f>
        <v>55.6042211814037</v>
      </c>
      <c r="E68" s="9" t="n">
        <f aca="false">SQRT(($B$1+$B$2*COS(D68*PI()/180))^2+($B$2*SIN(D68*PI()/180))^2)</f>
        <v>105448.899061161</v>
      </c>
      <c r="F68" s="0" t="n">
        <f aca="false">F67+(D68-D67)*(E68+E67)/(B68+B67)*$E$2/180</f>
        <v>55.4805061550876</v>
      </c>
      <c r="G68" s="0" t="n">
        <f aca="false">180/PI()*ASIN($B$2*SIN(F68*PI()/180)/B68)</f>
        <v>4.12873482117014</v>
      </c>
      <c r="H68" s="0" t="n">
        <f aca="false">180-(180-F68)-G68</f>
        <v>51.3517713339175</v>
      </c>
      <c r="J68" s="0" t="n">
        <f aca="false">J67+1</f>
        <v>60</v>
      </c>
      <c r="K68" s="0" t="n">
        <f aca="false">H68</f>
        <v>51.3517713339175</v>
      </c>
      <c r="L68" s="9" t="n">
        <f aca="false">INT(K68)</f>
        <v>51</v>
      </c>
      <c r="M68" s="9" t="n">
        <f aca="false">(K68-INT(K68))*60</f>
        <v>21.106280035049</v>
      </c>
      <c r="N68" s="9" t="n">
        <f aca="false">(M68-INT(M68))*60</f>
        <v>6.37680210293979</v>
      </c>
    </row>
    <row r="69" customFormat="false" ht="12.75" hidden="false" customHeight="false" outlineLevel="0" collapsed="false">
      <c r="A69" s="0" t="n">
        <f aca="false">A68+1</f>
        <v>61</v>
      </c>
      <c r="B69" s="8" t="n">
        <f aca="false">SQRT(($B$1+$B$2*COS(A69*PI()/180))^2+($B$2*SIN(A69*PI()/180))^2)</f>
        <v>104750.433215866</v>
      </c>
      <c r="D69" s="0" t="n">
        <f aca="false">D68+$C$371/((B68+B69)/2)</f>
        <v>56.556266033715</v>
      </c>
      <c r="E69" s="9" t="n">
        <f aca="false">SQRT(($B$1+$B$2*COS(D69*PI()/180))^2+($B$2*SIN(D69*PI()/180))^2)</f>
        <v>105328.990263369</v>
      </c>
      <c r="F69" s="0" t="n">
        <f aca="false">F68+(D69-D68)*(E69+E68)/(B69+B68)*$E$2/180</f>
        <v>56.433692379926</v>
      </c>
      <c r="G69" s="0" t="n">
        <f aca="false">180/PI()*ASIN($B$2*SIN(F69*PI()/180)/B69)</f>
        <v>4.18078892133805</v>
      </c>
      <c r="H69" s="0" t="n">
        <f aca="false">180-(180-F69)-G69</f>
        <v>52.252903458588</v>
      </c>
      <c r="J69" s="0" t="n">
        <f aca="false">J68+1</f>
        <v>61</v>
      </c>
      <c r="K69" s="0" t="n">
        <f aca="false">H69</f>
        <v>52.252903458588</v>
      </c>
      <c r="L69" s="9" t="n">
        <f aca="false">INT(K69)</f>
        <v>52</v>
      </c>
      <c r="M69" s="9" t="n">
        <f aca="false">(K69-INT(K69))*60</f>
        <v>15.1742075152792</v>
      </c>
      <c r="N69" s="9" t="n">
        <f aca="false">(M69-INT(M69))*60</f>
        <v>10.4524509167533</v>
      </c>
    </row>
    <row r="70" customFormat="false" ht="12.75" hidden="false" customHeight="false" outlineLevel="0" collapsed="false">
      <c r="A70" s="0" t="n">
        <f aca="false">A69+1</f>
        <v>62</v>
      </c>
      <c r="B70" s="8" t="n">
        <f aca="false">SQRT(($B$1+$B$2*COS(A70*PI()/180))^2+($B$2*SIN(A70*PI()/180))^2)</f>
        <v>104616.148847042</v>
      </c>
      <c r="D70" s="0" t="n">
        <f aca="false">D69+$C$371/((B69+B70)/2)</f>
        <v>57.509525488865</v>
      </c>
      <c r="E70" s="9" t="n">
        <f aca="false">SQRT(($B$1+$B$2*COS(D70*PI()/180))^2+($B$2*SIN(D70*PI()/180))^2)</f>
        <v>105207.463517452</v>
      </c>
      <c r="F70" s="0" t="n">
        <f aca="false">F69+(D70-D69)*(E70+E69)/(B70+B69)*$E$2/180</f>
        <v>57.3882176593026</v>
      </c>
      <c r="G70" s="0" t="n">
        <f aca="false">180/PI()*ASIN($B$2*SIN(F70*PI()/180)/B70)</f>
        <v>4.23194065276644</v>
      </c>
      <c r="H70" s="0" t="n">
        <f aca="false">180-(180-F70)-G70</f>
        <v>53.1562770065362</v>
      </c>
      <c r="J70" s="0" t="n">
        <f aca="false">J69+1</f>
        <v>62</v>
      </c>
      <c r="K70" s="0" t="n">
        <f aca="false">H70</f>
        <v>53.1562770065362</v>
      </c>
      <c r="L70" s="9" t="n">
        <f aca="false">INT(K70)</f>
        <v>53</v>
      </c>
      <c r="M70" s="9" t="n">
        <f aca="false">(K70-INT(K70))*60</f>
        <v>9.37662039217031</v>
      </c>
      <c r="N70" s="9" t="n">
        <f aca="false">(M70-INT(M70))*60</f>
        <v>22.5972235302186</v>
      </c>
    </row>
    <row r="71" customFormat="false" ht="12.75" hidden="false" customHeight="false" outlineLevel="0" collapsed="false">
      <c r="A71" s="0" t="n">
        <f aca="false">A70+1</f>
        <v>63</v>
      </c>
      <c r="B71" s="8" t="n">
        <f aca="false">SQRT(($B$1+$B$2*COS(A71*PI()/180))^2+($B$2*SIN(A71*PI()/180))^2)</f>
        <v>104480.437456122</v>
      </c>
      <c r="D71" s="0" t="n">
        <f aca="false">D70+$C$371/((B70+B71)/2)</f>
        <v>58.4640158393414</v>
      </c>
      <c r="E71" s="9" t="n">
        <f aca="false">SQRT(($B$1+$B$2*COS(D71*PI()/180))^2+($B$2*SIN(D71*PI()/180))^2)</f>
        <v>105084.33977288</v>
      </c>
      <c r="F71" s="0" t="n">
        <f aca="false">F70+(D71-D70)*(E71+E70)/(B71+B70)*$E$2/180</f>
        <v>58.3440975327852</v>
      </c>
      <c r="G71" s="0" t="n">
        <f aca="false">180/PI()*ASIN($B$2*SIN(F71*PI()/180)/B71)</f>
        <v>4.28217014575851</v>
      </c>
      <c r="H71" s="0" t="n">
        <f aca="false">180-(180-F71)-G71</f>
        <v>54.0619273870267</v>
      </c>
      <c r="J71" s="0" t="n">
        <f aca="false">J70+1</f>
        <v>63</v>
      </c>
      <c r="K71" s="0" t="n">
        <f aca="false">H71</f>
        <v>54.0619273870267</v>
      </c>
      <c r="L71" s="9" t="n">
        <f aca="false">INT(K71)</f>
        <v>54</v>
      </c>
      <c r="M71" s="9" t="n">
        <f aca="false">(K71-INT(K71))*60</f>
        <v>3.71564322160069</v>
      </c>
      <c r="N71" s="9" t="n">
        <f aca="false">(M71-INT(M71))*60</f>
        <v>42.9385932960412</v>
      </c>
    </row>
    <row r="72" customFormat="false" ht="12.75" hidden="false" customHeight="false" outlineLevel="0" collapsed="false">
      <c r="A72" s="0" t="n">
        <f aca="false">A71+1</f>
        <v>64</v>
      </c>
      <c r="B72" s="8" t="n">
        <f aca="false">SQRT(($B$1+$B$2*COS(A72*PI()/180))^2+($B$2*SIN(A72*PI()/180))^2)</f>
        <v>104343.33489526</v>
      </c>
      <c r="D72" s="0" t="n">
        <f aca="false">D71+$C$371/((B71+B72)/2)</f>
        <v>59.4197531660672</v>
      </c>
      <c r="E72" s="9" t="n">
        <f aca="false">SQRT(($B$1+$B$2*COS(D72*PI()/180))^2+($B$2*SIN(D72*PI()/180))^2)</f>
        <v>104959.640559762</v>
      </c>
      <c r="F72" s="0" t="n">
        <f aca="false">F71+(D72-D71)*(E72+E71)/(B72+B71)*$E$2/180</f>
        <v>59.3013471981419</v>
      </c>
      <c r="G72" s="0" t="n">
        <f aca="false">180/PI()*ASIN($B$2*SIN(F72*PI()/180)/B72)</f>
        <v>4.33145737831801</v>
      </c>
      <c r="H72" s="0" t="n">
        <f aca="false">180-(180-F72)-G72</f>
        <v>54.9698898198239</v>
      </c>
      <c r="J72" s="0" t="n">
        <f aca="false">J71+1</f>
        <v>64</v>
      </c>
      <c r="K72" s="0" t="n">
        <f aca="false">H72</f>
        <v>54.9698898198239</v>
      </c>
      <c r="L72" s="9" t="n">
        <f aca="false">INT(K72)</f>
        <v>54</v>
      </c>
      <c r="M72" s="9" t="n">
        <f aca="false">(K72-INT(K72))*60</f>
        <v>58.1933891894322</v>
      </c>
      <c r="N72" s="9" t="n">
        <f aca="false">(M72-INT(M72))*60</f>
        <v>11.6033513659301</v>
      </c>
    </row>
    <row r="73" customFormat="false" ht="12.75" hidden="false" customHeight="false" outlineLevel="0" collapsed="false">
      <c r="A73" s="0" t="n">
        <f aca="false">A72+1</f>
        <v>65</v>
      </c>
      <c r="B73" s="8" t="n">
        <f aca="false">SQRT(($B$1+$B$2*COS(A73*PI()/180))^2+($B$2*SIN(A73*PI()/180))^2)</f>
        <v>104204.8775191</v>
      </c>
      <c r="D73" s="0" t="n">
        <f aca="false">D72+$C$371/((B72+B73)/2)</f>
        <v>60.37675333228</v>
      </c>
      <c r="E73" s="9" t="n">
        <f aca="false">SQRT(($B$1+$B$2*COS(D73*PI()/180))^2+($B$2*SIN(D73*PI()/180))^2)</f>
        <v>104833.387999226</v>
      </c>
      <c r="F73" s="0" t="n">
        <f aca="false">F72+(D73-D72)*(E73+E72)/(B73+B72)*$E$2/180</f>
        <v>60.2599815040543</v>
      </c>
      <c r="G73" s="0" t="n">
        <f aca="false">180/PI()*ASIN($B$2*SIN(F73*PI()/180)/B73)</f>
        <v>4.37978218231008</v>
      </c>
      <c r="H73" s="0" t="n">
        <f aca="false">180-(180-F73)-G73</f>
        <v>55.8801993217442</v>
      </c>
      <c r="J73" s="0" t="n">
        <f aca="false">J72+1</f>
        <v>65</v>
      </c>
      <c r="K73" s="0" t="n">
        <f aca="false">H73</f>
        <v>55.8801993217442</v>
      </c>
      <c r="L73" s="9" t="n">
        <f aca="false">INT(K73)</f>
        <v>55</v>
      </c>
      <c r="M73" s="9" t="n">
        <f aca="false">(K73-INT(K73))*60</f>
        <v>52.8119593046525</v>
      </c>
      <c r="N73" s="9" t="n">
        <f aca="false">(M73-INT(M73))*60</f>
        <v>48.7175582791468</v>
      </c>
    </row>
    <row r="74" customFormat="false" ht="12.75" hidden="false" customHeight="false" outlineLevel="0" collapsed="false">
      <c r="A74" s="0" t="n">
        <f aca="false">A73+1</f>
        <v>66</v>
      </c>
      <c r="B74" s="8" t="n">
        <f aca="false">SQRT(($B$1+$B$2*COS(A74*PI()/180))^2+($B$2*SIN(A74*PI()/180))^2)</f>
        <v>104065.102180116</v>
      </c>
      <c r="D74" s="0" t="n">
        <f aca="false">D73+$C$371/((B73+B74)/2)</f>
        <v>61.3350319772971</v>
      </c>
      <c r="E74" s="9" t="n">
        <f aca="false">SQRT(($B$1+$B$2*COS(D74*PI()/180))^2+($B$2*SIN(D74*PI()/180))^2)</f>
        <v>104705.604813823</v>
      </c>
      <c r="F74" s="0" t="n">
        <f aca="false">F73+(D74-D73)*(E74+E73)/(B74+B73)*$E$2/180</f>
        <v>61.2200149428129</v>
      </c>
      <c r="G74" s="0" t="n">
        <f aca="false">180/PI()*ASIN($B$2*SIN(F74*PI()/180)/B74)</f>
        <v>4.42712425011739</v>
      </c>
      <c r="H74" s="0" t="n">
        <f aca="false">180-(180-F74)-G74</f>
        <v>56.7928906926955</v>
      </c>
      <c r="J74" s="0" t="n">
        <f aca="false">J73+1</f>
        <v>66</v>
      </c>
      <c r="K74" s="0" t="n">
        <f aca="false">H74</f>
        <v>56.7928906926955</v>
      </c>
      <c r="L74" s="9" t="n">
        <f aca="false">INT(K74)</f>
        <v>56</v>
      </c>
      <c r="M74" s="9" t="n">
        <f aca="false">(K74-INT(K74))*60</f>
        <v>47.5734415617288</v>
      </c>
      <c r="N74" s="9" t="n">
        <f aca="false">(M74-INT(M74))*60</f>
        <v>34.4064937037263</v>
      </c>
    </row>
    <row r="75" customFormat="false" ht="12.75" hidden="false" customHeight="false" outlineLevel="0" collapsed="false">
      <c r="A75" s="0" t="n">
        <f aca="false">A74+1</f>
        <v>67</v>
      </c>
      <c r="B75" s="8" t="n">
        <f aca="false">SQRT(($B$1+$B$2*COS(A75*PI()/180))^2+($B$2*SIN(A75*PI()/180))^2)</f>
        <v>103924.046223773</v>
      </c>
      <c r="D75" s="0" t="n">
        <f aca="false">D74+$C$371/((B74+B75)/2)</f>
        <v>62.2946045101697</v>
      </c>
      <c r="E75" s="9" t="n">
        <f aca="false">SQRT(($B$1+$B$2*COS(D75*PI()/180))^2+($B$2*SIN(D75*PI()/180))^2)</f>
        <v>104576.314337919</v>
      </c>
      <c r="F75" s="0" t="n">
        <f aca="false">F74+(D75-D74)*(E75+E74)/(B75+B74)*$E$2/180</f>
        <v>62.1814616429999</v>
      </c>
      <c r="G75" s="0" t="n">
        <f aca="false">180/PI()*ASIN($B$2*SIN(F75*PI()/180)/B75)</f>
        <v>4.47346314180273</v>
      </c>
      <c r="H75" s="0" t="n">
        <f aca="false">180-(180-F75)-G75</f>
        <v>57.7079985011972</v>
      </c>
      <c r="J75" s="0" t="n">
        <f aca="false">J74+1</f>
        <v>67</v>
      </c>
      <c r="K75" s="0" t="n">
        <f aca="false">H75</f>
        <v>57.7079985011972</v>
      </c>
      <c r="L75" s="9" t="n">
        <f aca="false">INT(K75)</f>
        <v>57</v>
      </c>
      <c r="M75" s="9" t="n">
        <f aca="false">(K75-INT(K75))*60</f>
        <v>42.479910071833</v>
      </c>
      <c r="N75" s="9" t="n">
        <f aca="false">(M75-INT(M75))*60</f>
        <v>28.7946043099811</v>
      </c>
    </row>
    <row r="76" customFormat="false" ht="12.75" hidden="false" customHeight="false" outlineLevel="0" collapsed="false">
      <c r="A76" s="0" t="n">
        <f aca="false">A75+1</f>
        <v>68</v>
      </c>
      <c r="B76" s="8" t="n">
        <f aca="false">SQRT(($B$1+$B$2*COS(A76*PI()/180))^2+($B$2*SIN(A76*PI()/180))^2)</f>
        <v>103781.747483512</v>
      </c>
      <c r="D76" s="0" t="n">
        <f aca="false">D75+$C$371/((B75+B76)/2)</f>
        <v>63.2554861032233</v>
      </c>
      <c r="E76" s="9" t="n">
        <f aca="false">SQRT(($B$1+$B$2*COS(D76*PI()/180))^2+($B$2*SIN(D76*PI()/180))^2)</f>
        <v>104445.54052809</v>
      </c>
      <c r="F76" s="0" t="n">
        <f aca="false">F75+(D76-D75)*(E76+E75)/(B76+B75)*$E$2/180</f>
        <v>63.1443353621661</v>
      </c>
      <c r="G76" s="0" t="n">
        <f aca="false">180/PI()*ASIN($B$2*SIN(F76*PI()/180)/B76)</f>
        <v>4.51877829278828</v>
      </c>
      <c r="H76" s="0" t="n">
        <f aca="false">180-(180-F76)-G76</f>
        <v>58.6255570693779</v>
      </c>
      <c r="J76" s="0" t="n">
        <f aca="false">J75+1</f>
        <v>68</v>
      </c>
      <c r="K76" s="0" t="n">
        <f aca="false">H76</f>
        <v>58.6255570693779</v>
      </c>
      <c r="L76" s="9" t="n">
        <f aca="false">INT(K76)</f>
        <v>58</v>
      </c>
      <c r="M76" s="9" t="n">
        <f aca="false">(K76-INT(K76))*60</f>
        <v>37.5334241626717</v>
      </c>
      <c r="N76" s="9" t="n">
        <f aca="false">(M76-INT(M76))*60</f>
        <v>32.0054497603041</v>
      </c>
    </row>
    <row r="77" customFormat="false" ht="12.75" hidden="false" customHeight="false" outlineLevel="0" collapsed="false">
      <c r="A77" s="0" t="n">
        <f aca="false">A76+1</f>
        <v>69</v>
      </c>
      <c r="B77" s="8" t="n">
        <f aca="false">SQRT(($B$1+$B$2*COS(A77*PI()/180))^2+($B$2*SIN(A77*PI()/180))^2)</f>
        <v>103638.24427554</v>
      </c>
      <c r="D77" s="0" t="n">
        <f aca="false">D76+$C$371/((B76+B77)/2)</f>
        <v>64.2176916854882</v>
      </c>
      <c r="E77" s="9" t="n">
        <f aca="false">SQRT(($B$1+$B$2*COS(D77*PI()/180))^2+($B$2*SIN(D77*PI()/180))^2)</f>
        <v>104313.307973482</v>
      </c>
      <c r="F77" s="0" t="n">
        <f aca="false">F76+(D77-D76)*(E77+E76)/(B77+B76)*$E$2/180</f>
        <v>64.1086494795062</v>
      </c>
      <c r="G77" s="0" t="n">
        <f aca="false">180/PI()*ASIN($B$2*SIN(F77*PI()/180)/B77)</f>
        <v>4.56304902206195</v>
      </c>
      <c r="H77" s="0" t="n">
        <f aca="false">180-(180-F77)-G77</f>
        <v>59.5456004574443</v>
      </c>
      <c r="J77" s="0" t="n">
        <f aca="false">J76+1</f>
        <v>69</v>
      </c>
      <c r="K77" s="0" t="n">
        <f aca="false">H77</f>
        <v>59.5456004574443</v>
      </c>
      <c r="L77" s="9" t="n">
        <f aca="false">INT(K77)</f>
        <v>59</v>
      </c>
      <c r="M77" s="9" t="n">
        <f aca="false">(K77-INT(K77))*60</f>
        <v>32.7360274466577</v>
      </c>
      <c r="N77" s="9" t="n">
        <f aca="false">(M77-INT(M77))*60</f>
        <v>44.1616467994595</v>
      </c>
    </row>
    <row r="78" customFormat="false" ht="12.75" hidden="false" customHeight="false" outlineLevel="0" collapsed="false">
      <c r="A78" s="0" t="n">
        <f aca="false">A77+1</f>
        <v>70</v>
      </c>
      <c r="B78" s="8" t="n">
        <f aca="false">SQRT(($B$1+$B$2*COS(A78*PI()/180))^2+($B$2*SIN(A78*PI()/180))^2)</f>
        <v>103493.575393432</v>
      </c>
      <c r="D78" s="0" t="n">
        <f aca="false">D77+$C$371/((B77+B78)/2)</f>
        <v>65.1812359360185</v>
      </c>
      <c r="E78" s="9" t="n">
        <f aca="false">SQRT(($B$1+$B$2*COS(D78*PI()/180))^2+($B$2*SIN(D78*PI()/180))^2)</f>
        <v>104179.641906127</v>
      </c>
      <c r="F78" s="0" t="n">
        <f aca="false">F77+(D78-D77)*(E78+E77)/(B78+B77)*$E$2/180</f>
        <v>65.0744169885408</v>
      </c>
      <c r="G78" s="0" t="n">
        <f aca="false">180/PI()*ASIN($B$2*SIN(F78*PI()/180)/B78)</f>
        <v>4.60625454092062</v>
      </c>
      <c r="H78" s="0" t="n">
        <f aca="false">180-(180-F78)-G78</f>
        <v>60.4681624476202</v>
      </c>
      <c r="J78" s="0" t="n">
        <f aca="false">J77+1</f>
        <v>70</v>
      </c>
      <c r="K78" s="0" t="n">
        <f aca="false">H78</f>
        <v>60.4681624476202</v>
      </c>
      <c r="L78" s="9" t="n">
        <f aca="false">INT(K78)</f>
        <v>60</v>
      </c>
      <c r="M78" s="9" t="n">
        <f aca="false">(K78-INT(K78))*60</f>
        <v>28.0897468572095</v>
      </c>
      <c r="N78" s="9" t="n">
        <f aca="false">(M78-INT(M78))*60</f>
        <v>5.38481143257286</v>
      </c>
    </row>
    <row r="79" customFormat="false" ht="12.75" hidden="false" customHeight="false" outlineLevel="0" collapsed="false">
      <c r="A79" s="0" t="n">
        <f aca="false">A78+1</f>
        <v>71</v>
      </c>
      <c r="B79" s="8" t="n">
        <f aca="false">SQRT(($B$1+$B$2*COS(A79*PI()/180))^2+($B$2*SIN(A79*PI()/180))^2)</f>
        <v>103347.780102526</v>
      </c>
      <c r="D79" s="0" t="n">
        <f aca="false">D78+$C$371/((B78+B79)/2)</f>
        <v>66.1461332771009</v>
      </c>
      <c r="E79" s="9" t="n">
        <f aca="false">SQRT(($B$1+$B$2*COS(D79*PI()/180))^2+($B$2*SIN(D79*PI()/180))^2)</f>
        <v>104044.568211206</v>
      </c>
      <c r="F79" s="0" t="n">
        <f aca="false">F78+(D79-D78)*(E79+E78)/(B79+B78)*$E$2/180</f>
        <v>66.0416504898102</v>
      </c>
      <c r="G79" s="0" t="n">
        <f aca="false">180/PI()*ASIN($B$2*SIN(F79*PI()/180)/B79)</f>
        <v>4.64837396225965</v>
      </c>
      <c r="H79" s="0" t="n">
        <f aca="false">180-(180-F79)-G79</f>
        <v>61.3932765275506</v>
      </c>
      <c r="J79" s="0" t="n">
        <f aca="false">J78+1</f>
        <v>71</v>
      </c>
      <c r="K79" s="0" t="n">
        <f aca="false">H79</f>
        <v>61.3932765275506</v>
      </c>
      <c r="L79" s="9" t="n">
        <f aca="false">INT(K79)</f>
        <v>61</v>
      </c>
      <c r="M79" s="9" t="n">
        <f aca="false">(K79-INT(K79))*60</f>
        <v>23.5965916530346</v>
      </c>
      <c r="N79" s="9" t="n">
        <f aca="false">(M79-INT(M79))*60</f>
        <v>35.7954991820731</v>
      </c>
    </row>
    <row r="80" customFormat="false" ht="12.75" hidden="false" customHeight="false" outlineLevel="0" collapsed="false">
      <c r="A80" s="0" t="n">
        <f aca="false">A79+1</f>
        <v>72</v>
      </c>
      <c r="B80" s="8" t="n">
        <f aca="false">SQRT(($B$1+$B$2*COS(A80*PI()/180))^2+($B$2*SIN(A80*PI()/180))^2)</f>
        <v>103200.898134121</v>
      </c>
      <c r="D80" s="0" t="n">
        <f aca="false">D79+$C$371/((B79+B80)/2)</f>
        <v>67.1123978673552</v>
      </c>
      <c r="E80" s="9" t="n">
        <f aca="false">SQRT(($B$1+$B$2*COS(D80*PI()/180))^2+($B$2*SIN(D80*PI()/180))^2)</f>
        <v>103908.113437237</v>
      </c>
      <c r="F80" s="0" t="n">
        <f aca="false">F79+(D80-D79)*(E80+E79)/(B80+B79)*$E$2/180</f>
        <v>67.0103621835884</v>
      </c>
      <c r="G80" s="0" t="n">
        <f aca="false">180/PI()*ASIN($B$2*SIN(F80*PI()/180)/B80)</f>
        <v>4.68938631041754</v>
      </c>
      <c r="H80" s="0" t="n">
        <f aca="false">180-(180-F80)-G80</f>
        <v>62.3209758731708</v>
      </c>
      <c r="J80" s="0" t="n">
        <f aca="false">J79+1</f>
        <v>72</v>
      </c>
      <c r="K80" s="0" t="n">
        <f aca="false">H80</f>
        <v>62.3209758731708</v>
      </c>
      <c r="L80" s="9" t="n">
        <f aca="false">INT(K80)</f>
        <v>62</v>
      </c>
      <c r="M80" s="9" t="n">
        <f aca="false">(K80-INT(K80))*60</f>
        <v>19.2585523902486</v>
      </c>
      <c r="N80" s="9" t="n">
        <f aca="false">(M80-INT(M80))*60</f>
        <v>15.5131434149132</v>
      </c>
    </row>
    <row r="81" customFormat="false" ht="12.75" hidden="false" customHeight="false" outlineLevel="0" collapsed="false">
      <c r="A81" s="0" t="n">
        <f aca="false">A80+1</f>
        <v>73</v>
      </c>
      <c r="B81" s="8" t="n">
        <f aca="false">SQRT(($B$1+$B$2*COS(A81*PI()/180))^2+($B$2*SIN(A81*PI()/180))^2)</f>
        <v>103052.969679465</v>
      </c>
      <c r="D81" s="0" t="n">
        <f aca="false">D80+$C$371/((B80+B81)/2)</f>
        <v>68.080043594728</v>
      </c>
      <c r="E81" s="9" t="n">
        <f aca="false">SQRT(($B$1+$B$2*COS(D81*PI()/180))^2+($B$2*SIN(D81*PI()/180))^2)</f>
        <v>103770.304806164</v>
      </c>
      <c r="F81" s="0" t="n">
        <f aca="false">F80+(D81-D80)*(E81+E80)/(B81+B80)*$E$2/180</f>
        <v>67.9805638626223</v>
      </c>
      <c r="G81" s="0" t="n">
        <f aca="false">180/PI()*ASIN($B$2*SIN(F81*PI()/180)/B81)</f>
        <v>4.72927053158434</v>
      </c>
      <c r="H81" s="0" t="n">
        <f aca="false">180-(180-F81)-G81</f>
        <v>63.251293331038</v>
      </c>
      <c r="J81" s="0" t="n">
        <f aca="false">J80+1</f>
        <v>73</v>
      </c>
      <c r="K81" s="0" t="n">
        <f aca="false">H81</f>
        <v>63.251293331038</v>
      </c>
      <c r="L81" s="9" t="n">
        <f aca="false">INT(K81)</f>
        <v>63</v>
      </c>
      <c r="M81" s="9" t="n">
        <f aca="false">(K81-INT(K81))*60</f>
        <v>15.0775998622795</v>
      </c>
      <c r="N81" s="9" t="n">
        <f aca="false">(M81-INT(M81))*60</f>
        <v>4.65599173677163</v>
      </c>
    </row>
    <row r="82" customFormat="false" ht="12.75" hidden="false" customHeight="false" outlineLevel="0" collapsed="false">
      <c r="A82" s="0" t="n">
        <f aca="false">A81+1</f>
        <v>74</v>
      </c>
      <c r="B82" s="8" t="n">
        <f aca="false">SQRT(($B$1+$B$2*COS(A82*PI()/180))^2+($B$2*SIN(A82*PI()/180))^2)</f>
        <v>102904.035383519</v>
      </c>
      <c r="D82" s="0" t="n">
        <f aca="false">D81+$C$371/((B81+B82)/2)</f>
        <v>69.0490840693789</v>
      </c>
      <c r="E82" s="9" t="n">
        <f aca="false">SQRT(($B$1+$B$2*COS(D82*PI()/180))^2+($B$2*SIN(D82*PI()/180))^2)</f>
        <v>103631.170223336</v>
      </c>
      <c r="F82" s="0" t="n">
        <f aca="false">F81+(D82-D81)*(E82+E81)/(B82+B81)*$E$2/180</f>
        <v>68.9522669049068</v>
      </c>
      <c r="G82" s="0" t="n">
        <f aca="false">180/PI()*ASIN($B$2*SIN(F82*PI()/180)/B82)</f>
        <v>4.76800550478133</v>
      </c>
      <c r="H82" s="0" t="n">
        <f aca="false">180-(180-F82)-G82</f>
        <v>64.1842614001254</v>
      </c>
      <c r="J82" s="0" t="n">
        <f aca="false">J81+1</f>
        <v>74</v>
      </c>
      <c r="K82" s="0" t="n">
        <f aca="false">H82</f>
        <v>64.1842614001254</v>
      </c>
      <c r="L82" s="9" t="n">
        <f aca="false">INT(K82)</f>
        <v>64</v>
      </c>
      <c r="M82" s="9" t="n">
        <f aca="false">(K82-INT(K82))*60</f>
        <v>11.0556840075253</v>
      </c>
      <c r="N82" s="9" t="n">
        <f aca="false">(M82-INT(M82))*60</f>
        <v>3.34104045151889</v>
      </c>
    </row>
    <row r="83" customFormat="false" ht="12.75" hidden="false" customHeight="false" outlineLevel="0" collapsed="false">
      <c r="A83" s="0" t="n">
        <f aca="false">A82+1</f>
        <v>75</v>
      </c>
      <c r="B83" s="8" t="n">
        <f aca="false">SQRT(($B$1+$B$2*COS(A83*PI()/180))^2+($B$2*SIN(A83*PI()/180))^2)</f>
        <v>102754.136338509</v>
      </c>
      <c r="D83" s="0" t="n">
        <f aca="false">D82+$C$371/((B82+B83)/2)</f>
        <v>70.0195326164645</v>
      </c>
      <c r="E83" s="9" t="n">
        <f aca="false">SQRT(($B$1+$B$2*COS(D83*PI()/180))^2+($B$2*SIN(D83*PI()/180))^2)</f>
        <v>103490.738287366</v>
      </c>
      <c r="F83" s="0" t="n">
        <f aca="false">F82+(D83-D82)*(E83+E82)/(B83+B82)*$E$2/180</f>
        <v>69.9254822664996</v>
      </c>
      <c r="G83" s="0" t="n">
        <f aca="false">180/PI()*ASIN($B$2*SIN(F83*PI()/180)/B83)</f>
        <v>4.80557005341944</v>
      </c>
      <c r="H83" s="0" t="n">
        <f aca="false">180-(180-F83)-G83</f>
        <v>65.1199122130802</v>
      </c>
      <c r="J83" s="0" t="n">
        <f aca="false">J82+1</f>
        <v>75</v>
      </c>
      <c r="K83" s="0" t="n">
        <f aca="false">H83</f>
        <v>65.1199122130802</v>
      </c>
      <c r="L83" s="9" t="n">
        <f aca="false">INT(K83)</f>
        <v>65</v>
      </c>
      <c r="M83" s="9" t="n">
        <f aca="false">(K83-INT(K83))*60</f>
        <v>7.19473278481104</v>
      </c>
      <c r="N83" s="9" t="n">
        <f aca="false">(M83-INT(M83))*60</f>
        <v>11.6839670886623</v>
      </c>
    </row>
    <row r="84" customFormat="false" ht="12.75" hidden="false" customHeight="false" outlineLevel="0" collapsed="false">
      <c r="A84" s="0" t="n">
        <f aca="false">A83+1</f>
        <v>76</v>
      </c>
      <c r="B84" s="8" t="n">
        <f aca="false">SQRT(($B$1+$B$2*COS(A84*PI()/180))^2+($B$2*SIN(A84*PI()/180))^2)</f>
        <v>102603.314077247</v>
      </c>
      <c r="D84" s="0" t="n">
        <f aca="false">D83+$C$371/((B83+B84)/2)</f>
        <v>70.9914022688187</v>
      </c>
      <c r="E84" s="9" t="n">
        <f aca="false">SQRT(($B$1+$B$2*COS(D84*PI()/180))^2+($B$2*SIN(D84*PI()/180))^2)</f>
        <v>103349.038299819</v>
      </c>
      <c r="F84" s="0" t="n">
        <f aca="false">F83+(D84-D83)*(E84+E83)/(B84+B83)*$E$2/180</f>
        <v>70.9002204743883</v>
      </c>
      <c r="G84" s="0" t="n">
        <f aca="false">180/PI()*ASIN($B$2*SIN(F84*PI()/180)/B84)</f>
        <v>4.84194295744283</v>
      </c>
      <c r="H84" s="0" t="n">
        <f aca="false">180-(180-F84)-G84</f>
        <v>66.0582775169455</v>
      </c>
      <c r="J84" s="0" t="n">
        <f aca="false">J83+1</f>
        <v>76</v>
      </c>
      <c r="K84" s="0" t="n">
        <f aca="false">H84</f>
        <v>66.0582775169455</v>
      </c>
      <c r="L84" s="9" t="n">
        <f aca="false">INT(K84)</f>
        <v>66</v>
      </c>
      <c r="M84" s="9" t="n">
        <f aca="false">(K84-INT(K84))*60</f>
        <v>3.49665101672883</v>
      </c>
      <c r="N84" s="9" t="n">
        <f aca="false">(M84-INT(M84))*60</f>
        <v>29.79906100373</v>
      </c>
    </row>
    <row r="85" customFormat="false" ht="12.75" hidden="false" customHeight="false" outlineLevel="0" collapsed="false">
      <c r="A85" s="0" t="n">
        <f aca="false">A84+1</f>
        <v>77</v>
      </c>
      <c r="B85" s="8" t="n">
        <f aca="false">SQRT(($B$1+$B$2*COS(A85*PI()/180))^2+($B$2*SIN(A85*PI()/180))^2)</f>
        <v>102451.61056622</v>
      </c>
      <c r="D85" s="0" t="n">
        <f aca="false">D84+$C$371/((B84+B85)/2)</f>
        <v>71.9647057595343</v>
      </c>
      <c r="E85" s="9" t="n">
        <f aca="false">SQRT(($B$1+$B$2*COS(D85*PI()/180))^2+($B$2*SIN(D85*PI()/180))^2)</f>
        <v>103206.10027475</v>
      </c>
      <c r="F85" s="0" t="n">
        <f aca="false">F84+(D85-D84)*(E85+E84)/(B85+B84)*$E$2/180</f>
        <v>71.8764916194137</v>
      </c>
      <c r="G85" s="0" t="n">
        <f aca="false">180/PI()*ASIN($B$2*SIN(F85*PI()/180)/B85)</f>
        <v>4.8771029660633</v>
      </c>
      <c r="H85" s="0" t="n">
        <f aca="false">180-(180-F85)-G85</f>
        <v>66.9993886533504</v>
      </c>
      <c r="J85" s="0" t="n">
        <f aca="false">J84+1</f>
        <v>77</v>
      </c>
      <c r="K85" s="0" t="n">
        <f aca="false">H85</f>
        <v>66.9993886533504</v>
      </c>
      <c r="L85" s="9" t="n">
        <f aca="false">INT(K85)</f>
        <v>66</v>
      </c>
      <c r="M85" s="9" t="n">
        <f aca="false">(K85-INT(K85))*60</f>
        <v>59.9633192010262</v>
      </c>
      <c r="N85" s="9" t="n">
        <f aca="false">(M85-INT(M85))*60</f>
        <v>57.7991520615717</v>
      </c>
    </row>
    <row r="86" customFormat="false" ht="12.75" hidden="false" customHeight="false" outlineLevel="0" collapsed="false">
      <c r="A86" s="0" t="n">
        <f aca="false">A85+1</f>
        <v>78</v>
      </c>
      <c r="B86" s="8" t="n">
        <f aca="false">SQRT(($B$1+$B$2*COS(A86*PI()/180))^2+($B$2*SIN(A86*PI()/180))^2)</f>
        <v>102299.068198439</v>
      </c>
      <c r="D86" s="0" t="n">
        <f aca="false">D85+$C$371/((B85+B86)/2)</f>
        <v>72.9394555144463</v>
      </c>
      <c r="E86" s="9" t="n">
        <f aca="false">SQRT(($B$1+$B$2*COS(D86*PI()/180))^2+($B$2*SIN(D86*PI()/180))^2)</f>
        <v>103061.954948028</v>
      </c>
      <c r="F86" s="0" t="n">
        <f aca="false">F85+(D86-D85)*(E86+E85)/(B86+B85)*$E$2/180</f>
        <v>72.8543053492616</v>
      </c>
      <c r="G86" s="0" t="n">
        <f aca="false">180/PI()*ASIN($B$2*SIN(F86*PI()/180)/B86)</f>
        <v>4.9110288110907</v>
      </c>
      <c r="H86" s="0" t="n">
        <f aca="false">180-(180-F86)-G86</f>
        <v>67.9432765381709</v>
      </c>
      <c r="J86" s="0" t="n">
        <f aca="false">J85+1</f>
        <v>78</v>
      </c>
      <c r="K86" s="0" t="n">
        <f aca="false">H86</f>
        <v>67.9432765381709</v>
      </c>
      <c r="L86" s="9" t="n">
        <f aca="false">INT(K86)</f>
        <v>67</v>
      </c>
      <c r="M86" s="9" t="n">
        <f aca="false">(K86-INT(K86))*60</f>
        <v>56.5965922902527</v>
      </c>
      <c r="N86" s="9" t="n">
        <f aca="false">(M86-INT(M86))*60</f>
        <v>35.7955374151595</v>
      </c>
    </row>
    <row r="87" customFormat="false" ht="12.75" hidden="false" customHeight="false" outlineLevel="0" collapsed="false">
      <c r="A87" s="0" t="n">
        <f aca="false">A86+1</f>
        <v>79</v>
      </c>
      <c r="B87" s="8" t="n">
        <f aca="false">SQRT(($B$1+$B$2*COS(A87*PI()/180))^2+($B$2*SIN(A87*PI()/180))^2)</f>
        <v>102145.729786052</v>
      </c>
      <c r="D87" s="0" t="n">
        <f aca="false">D86+$C$371/((B86+B87)/2)</f>
        <v>73.9156636445209</v>
      </c>
      <c r="E87" s="9" t="n">
        <f aca="false">SQRT(($B$1+$B$2*COS(D87*PI()/180))^2+($B$2*SIN(D87*PI()/180))^2)</f>
        <v>102916.633786458</v>
      </c>
      <c r="F87" s="0" t="n">
        <f aca="false">F86+(D87-D86)*(E87+E86)/(B87+B86)*$E$2/180</f>
        <v>73.8336708615291</v>
      </c>
      <c r="G87" s="0" t="n">
        <f aca="false">180/PI()*ASIN($B$2*SIN(F87*PI()/180)/B87)</f>
        <v>4.94369922086319</v>
      </c>
      <c r="H87" s="0" t="n">
        <f aca="false">180-(180-F87)-G87</f>
        <v>68.8899716406659</v>
      </c>
      <c r="J87" s="0" t="n">
        <f aca="false">J86+1</f>
        <v>79</v>
      </c>
      <c r="K87" s="0" t="n">
        <f aca="false">H87</f>
        <v>68.8899716406659</v>
      </c>
      <c r="L87" s="9" t="n">
        <f aca="false">INT(K87)</f>
        <v>68</v>
      </c>
      <c r="M87" s="9" t="n">
        <f aca="false">(K87-INT(K87))*60</f>
        <v>53.3982984399526</v>
      </c>
      <c r="N87" s="9" t="n">
        <f aca="false">(M87-INT(M87))*60</f>
        <v>23.8979063971567</v>
      </c>
    </row>
    <row r="88" customFormat="false" ht="12.75" hidden="false" customHeight="false" outlineLevel="0" collapsed="false">
      <c r="A88" s="0" t="n">
        <f aca="false">A87+1</f>
        <v>80</v>
      </c>
      <c r="B88" s="8" t="n">
        <f aca="false">SQRT(($B$1+$B$2*COS(A88*PI()/180))^2+($B$2*SIN(A88*PI()/180))^2)</f>
        <v>101991.638552695</v>
      </c>
      <c r="D88" s="0" t="n">
        <f aca="false">D87+$C$371/((B87+B88)/2)</f>
        <v>74.8933419381527</v>
      </c>
      <c r="E88" s="9" t="n">
        <f aca="false">SQRT(($B$1+$B$2*COS(D88*PI()/180))^2+($B$2*SIN(D88*PI()/180))^2)</f>
        <v>102770.168996658</v>
      </c>
      <c r="F88" s="0" t="n">
        <f aca="false">F87+(D88-D87)*(E88+E87)/(B88+B87)*$E$2/180</f>
        <v>74.814596896877</v>
      </c>
      <c r="G88" s="0" t="n">
        <f aca="false">180/PI()*ASIN($B$2*SIN(F88*PI()/180)/B88)</f>
        <v>4.97509293478092</v>
      </c>
      <c r="H88" s="0" t="n">
        <f aca="false">180-(180-F88)-G88</f>
        <v>69.8395039620961</v>
      </c>
      <c r="J88" s="0" t="n">
        <f aca="false">J87+1</f>
        <v>80</v>
      </c>
      <c r="K88" s="0" t="n">
        <f aca="false">H88</f>
        <v>69.8395039620961</v>
      </c>
      <c r="L88" s="9" t="n">
        <f aca="false">INT(K88)</f>
        <v>69</v>
      </c>
      <c r="M88" s="9" t="n">
        <f aca="false">(K88-INT(K88))*60</f>
        <v>50.3702377257653</v>
      </c>
      <c r="N88" s="9" t="n">
        <f aca="false">(M88-INT(M88))*60</f>
        <v>22.2142635459193</v>
      </c>
    </row>
    <row r="89" customFormat="false" ht="12.75" hidden="false" customHeight="false" outlineLevel="0" collapsed="false">
      <c r="A89" s="0" t="n">
        <f aca="false">A88+1</f>
        <v>81</v>
      </c>
      <c r="B89" s="8" t="n">
        <f aca="false">SQRT(($B$1+$B$2*COS(A89*PI()/180))^2+($B$2*SIN(A89*PI()/180))^2)</f>
        <v>101836.838125596</v>
      </c>
      <c r="D89" s="0" t="n">
        <f aca="false">D88+$C$371/((B88+B89)/2)</f>
        <v>75.8725018533736</v>
      </c>
      <c r="E89" s="9" t="n">
        <f aca="false">SQRT(($B$1+$B$2*COS(D89*PI()/180))^2+($B$2*SIN(D89*PI()/180))^2)</f>
        <v>102622.593533666</v>
      </c>
      <c r="F89" s="0" t="n">
        <f aca="false">F88+(D89-D88)*(E89+E88)/(B89+B88)*$E$2/180</f>
        <v>75.7970917322758</v>
      </c>
      <c r="G89" s="0" t="n">
        <f aca="false">180/PI()*ASIN($B$2*SIN(F89*PI()/180)/B89)</f>
        <v>5.00518871844495</v>
      </c>
      <c r="H89" s="0" t="n">
        <f aca="false">180-(180-F89)-G89</f>
        <v>70.7919030138309</v>
      </c>
      <c r="J89" s="0" t="n">
        <f aca="false">J88+1</f>
        <v>81</v>
      </c>
      <c r="K89" s="0" t="n">
        <f aca="false">H89</f>
        <v>70.7919030138309</v>
      </c>
      <c r="L89" s="9" t="n">
        <f aca="false">INT(K89)</f>
        <v>70</v>
      </c>
      <c r="M89" s="9" t="n">
        <f aca="false">(K89-INT(K89))*60</f>
        <v>47.5141808298517</v>
      </c>
      <c r="N89" s="9" t="n">
        <f aca="false">(M89-INT(M89))*60</f>
        <v>30.8508497911009</v>
      </c>
    </row>
    <row r="90" customFormat="false" ht="12.75" hidden="false" customHeight="false" outlineLevel="0" collapsed="false">
      <c r="A90" s="0" t="n">
        <f aca="false">A89+1</f>
        <v>82</v>
      </c>
      <c r="B90" s="8" t="n">
        <f aca="false">SQRT(($B$1+$B$2*COS(A90*PI()/180))^2+($B$2*SIN(A90*PI()/180))^2)</f>
        <v>101681.372527419</v>
      </c>
      <c r="D90" s="0" t="n">
        <f aca="false">D89+$C$371/((B89+B90)/2)</f>
        <v>76.8531545099764</v>
      </c>
      <c r="E90" s="9" t="n">
        <f aca="false">SQRT(($B$1+$B$2*COS(D90*PI()/180))^2+($B$2*SIN(D90*PI()/180))^2)</f>
        <v>102473.941109265</v>
      </c>
      <c r="F90" s="0" t="n">
        <f aca="false">F89+(D90-D89)*(E90+E89)/(B90+B89)*$E$2/180</f>
        <v>76.7811631743558</v>
      </c>
      <c r="G90" s="0" t="n">
        <f aca="false">180/PI()*ASIN($B$2*SIN(F90*PI()/180)/B90)</f>
        <v>5.03396537940297</v>
      </c>
      <c r="H90" s="0" t="n">
        <f aca="false">180-(180-F90)-G90</f>
        <v>71.7471977949528</v>
      </c>
      <c r="J90" s="0" t="n">
        <f aca="false">J89+1</f>
        <v>82</v>
      </c>
      <c r="K90" s="0" t="n">
        <f aca="false">H90</f>
        <v>71.7471977949528</v>
      </c>
      <c r="L90" s="9" t="n">
        <f aca="false">INT(K90)</f>
        <v>71</v>
      </c>
      <c r="M90" s="9" t="n">
        <f aca="false">(K90-INT(K90))*60</f>
        <v>44.8318676971678</v>
      </c>
      <c r="N90" s="9" t="n">
        <f aca="false">(M90-INT(M90))*60</f>
        <v>49.9120618300685</v>
      </c>
    </row>
    <row r="91" customFormat="false" ht="12.75" hidden="false" customHeight="false" outlineLevel="0" collapsed="false">
      <c r="A91" s="0" t="n">
        <f aca="false">A90+1</f>
        <v>83</v>
      </c>
      <c r="B91" s="8" t="n">
        <f aca="false">SQRT(($B$1+$B$2*COS(A91*PI()/180))^2+($B$2*SIN(A91*PI()/180))^2)</f>
        <v>101525.286167839</v>
      </c>
      <c r="D91" s="0" t="n">
        <f aca="false">D90+$C$371/((B90+B91)/2)</f>
        <v>77.8353106815574</v>
      </c>
      <c r="E91" s="9" t="n">
        <f aca="false">SQRT(($B$1+$B$2*COS(D91*PI()/180))^2+($B$2*SIN(D91*PI()/180))^2)</f>
        <v>102324.246199984</v>
      </c>
      <c r="F91" s="0" t="n">
        <f aca="false">F90+(D91-D90)*(E91+E90)/(B91+B90)*$E$2/180</f>
        <v>77.7668185528708</v>
      </c>
      <c r="G91" s="0" t="n">
        <f aca="false">180/PI()*ASIN($B$2*SIN(F91*PI()/180)/B91)</f>
        <v>5.06140178350169</v>
      </c>
      <c r="H91" s="0" t="n">
        <f aca="false">180-(180-F91)-G91</f>
        <v>72.7054167693691</v>
      </c>
      <c r="J91" s="0" t="n">
        <f aca="false">J90+1</f>
        <v>83</v>
      </c>
      <c r="K91" s="0" t="n">
        <f aca="false">H91</f>
        <v>72.7054167693691</v>
      </c>
      <c r="L91" s="9" t="n">
        <f aca="false">INT(K91)</f>
        <v>72</v>
      </c>
      <c r="M91" s="9" t="n">
        <f aca="false">(K91-INT(K91))*60</f>
        <v>42.3250061621482</v>
      </c>
      <c r="N91" s="9" t="n">
        <f aca="false">(M91-INT(M91))*60</f>
        <v>19.5003697288928</v>
      </c>
    </row>
    <row r="92" customFormat="false" ht="12.75" hidden="false" customHeight="false" outlineLevel="0" collapsed="false">
      <c r="A92" s="0" t="n">
        <f aca="false">A91+1</f>
        <v>84</v>
      </c>
      <c r="B92" s="8" t="n">
        <f aca="false">SQRT(($B$1+$B$2*COS(A92*PI()/180))^2+($B$2*SIN(A92*PI()/180))^2)</f>
        <v>101368.623834842</v>
      </c>
      <c r="D92" s="0" t="n">
        <f aca="false">D91+$C$371/((B91+B92)/2)</f>
        <v>78.8189807874826</v>
      </c>
      <c r="E92" s="9" t="n">
        <f aca="false">SQRT(($B$1+$B$2*COS(D92*PI()/180))^2+($B$2*SIN(D92*PI()/180))^2)</f>
        <v>102173.544054761</v>
      </c>
      <c r="F92" s="0" t="n">
        <f aca="false">F91+(D92-D91)*(E92+E91)/(B92+B91)*$E$2/180</f>
        <v>78.7540647142865</v>
      </c>
      <c r="G92" s="0" t="n">
        <f aca="false">180/PI()*ASIN($B$2*SIN(F92*PI()/180)/B92)</f>
        <v>5.087476871845</v>
      </c>
      <c r="H92" s="0" t="n">
        <f aca="false">180-(180-F92)-G92</f>
        <v>73.6665878424415</v>
      </c>
      <c r="J92" s="0" t="n">
        <f aca="false">J91+1</f>
        <v>84</v>
      </c>
      <c r="K92" s="0" t="n">
        <f aca="false">H92</f>
        <v>73.6665878424415</v>
      </c>
      <c r="L92" s="9" t="n">
        <f aca="false">INT(K92)</f>
        <v>73</v>
      </c>
      <c r="M92" s="9" t="n">
        <f aca="false">(K92-INT(K92))*60</f>
        <v>39.9952705464875</v>
      </c>
      <c r="N92" s="9" t="n">
        <f aca="false">(M92-INT(M92))*60</f>
        <v>59.7162327892511</v>
      </c>
    </row>
    <row r="93" customFormat="false" ht="12.75" hidden="false" customHeight="false" outlineLevel="0" collapsed="false">
      <c r="A93" s="0" t="n">
        <f aca="false">A92+1</f>
        <v>85</v>
      </c>
      <c r="B93" s="8" t="n">
        <f aca="false">SQRT(($B$1+$B$2*COS(A93*PI()/180))^2+($B$2*SIN(A93*PI()/180))^2)</f>
        <v>101211.43068575</v>
      </c>
      <c r="D93" s="0" t="n">
        <f aca="false">D92+$C$371/((B92+B93)/2)</f>
        <v>79.8041748847803</v>
      </c>
      <c r="E93" s="9" t="n">
        <f aca="false">SQRT(($B$1+$B$2*COS(D93*PI()/180))^2+($B$2*SIN(D93*PI()/180))^2)</f>
        <v>102021.870702231</v>
      </c>
      <c r="F93" s="0" t="n">
        <f aca="false">F92+(D93-D92)*(E93+E92)/(B93+B92)*$E$2/180</f>
        <v>79.7429080155013</v>
      </c>
      <c r="G93" s="0" t="n">
        <f aca="false">180/PI()*ASIN($B$2*SIN(F93*PI()/180)/B93)</f>
        <v>5.11216967835553</v>
      </c>
      <c r="H93" s="0" t="n">
        <f aca="false">180-(180-F93)-G93</f>
        <v>74.6307383371458</v>
      </c>
      <c r="J93" s="0" t="n">
        <f aca="false">J92+1</f>
        <v>85</v>
      </c>
      <c r="K93" s="0" t="n">
        <f aca="false">H93</f>
        <v>74.6307383371458</v>
      </c>
      <c r="L93" s="9" t="n">
        <f aca="false">INT(K93)</f>
        <v>74</v>
      </c>
      <c r="M93" s="9" t="n">
        <f aca="false">(K93-INT(K93))*60</f>
        <v>37.844300228748</v>
      </c>
      <c r="N93" s="9" t="n">
        <f aca="false">(M93-INT(M93))*60</f>
        <v>50.6580137248807</v>
      </c>
    </row>
    <row r="94" customFormat="false" ht="12.75" hidden="false" customHeight="false" outlineLevel="0" collapsed="false">
      <c r="A94" s="0" t="n">
        <f aca="false">A93+1</f>
        <v>86</v>
      </c>
      <c r="B94" s="8" t="n">
        <f aca="false">SQRT(($B$1+$B$2*COS(A94*PI()/180))^2+($B$2*SIN(A94*PI()/180))^2)</f>
        <v>101053.75223797</v>
      </c>
      <c r="D94" s="0" t="n">
        <f aca="false">D93+$C$371/((B93+B94)/2)</f>
        <v>80.7909026599663</v>
      </c>
      <c r="E94" s="9" t="n">
        <f aca="false">SQRT(($B$1+$B$2*COS(D94*PI()/180))^2+($B$2*SIN(D94*PI()/180))^2)</f>
        <v>101869.26295761</v>
      </c>
      <c r="F94" s="0" t="n">
        <f aca="false">F93+(D94-D93)*(E94+E93)/(B94+B93)*$E$2/180</f>
        <v>80.7333543177137</v>
      </c>
      <c r="G94" s="0" t="n">
        <f aca="false">180/PI()*ASIN($B$2*SIN(F94*PI()/180)/B94)</f>
        <v>5.13545934793625</v>
      </c>
      <c r="H94" s="0" t="n">
        <f aca="false">180-(180-F94)-G94</f>
        <v>75.5978949697774</v>
      </c>
      <c r="J94" s="0" t="n">
        <f aca="false">J93+1</f>
        <v>86</v>
      </c>
      <c r="K94" s="0" t="n">
        <f aca="false">H94</f>
        <v>75.5978949697774</v>
      </c>
      <c r="L94" s="9" t="n">
        <f aca="false">INT(K94)</f>
        <v>75</v>
      </c>
      <c r="M94" s="9" t="n">
        <f aca="false">(K94-INT(K94))*60</f>
        <v>35.8736981866457</v>
      </c>
      <c r="N94" s="9" t="n">
        <f aca="false">(M94-INT(M94))*60</f>
        <v>52.4218911987418</v>
      </c>
    </row>
    <row r="95" customFormat="false" ht="12.75" hidden="false" customHeight="false" outlineLevel="0" collapsed="false">
      <c r="A95" s="0" t="n">
        <f aca="false">A94+1</f>
        <v>87</v>
      </c>
      <c r="B95" s="8" t="n">
        <f aca="false">SQRT(($B$1+$B$2*COS(A95*PI()/180))^2+($B$2*SIN(A95*PI()/180))^2)</f>
        <v>100895.634359438</v>
      </c>
      <c r="D95" s="0" t="n">
        <f aca="false">D94+$C$371/((B94+B95)/2)</f>
        <v>81.7791734208069</v>
      </c>
      <c r="E95" s="9" t="n">
        <f aca="false">SQRT(($B$1+$B$2*COS(D95*PI()/180))^2+($B$2*SIN(D95*PI()/180))^2)</f>
        <v>101715.758429154</v>
      </c>
      <c r="F95" s="0" t="n">
        <f aca="false">F94+(D95-D94)*(E95+E94)/(B95+B94)*$E$2/180</f>
        <v>81.7254089804427</v>
      </c>
      <c r="G95" s="0" t="n">
        <f aca="false">180/PI()*ASIN($B$2*SIN(F95*PI()/180)/B95)</f>
        <v>5.15732515522705</v>
      </c>
      <c r="H95" s="0" t="n">
        <f aca="false">180-(180-F95)-G95</f>
        <v>76.5680838252157</v>
      </c>
      <c r="J95" s="0" t="n">
        <f aca="false">J94+1</f>
        <v>87</v>
      </c>
      <c r="K95" s="0" t="n">
        <f aca="false">H95</f>
        <v>76.5680838252157</v>
      </c>
      <c r="L95" s="9" t="n">
        <f aca="false">INT(K95)</f>
        <v>76</v>
      </c>
      <c r="M95" s="9" t="n">
        <f aca="false">(K95-INT(K95))*60</f>
        <v>34.08502951294</v>
      </c>
      <c r="N95" s="9" t="n">
        <f aca="false">(M95-INT(M95))*60</f>
        <v>5.1017707763981</v>
      </c>
    </row>
    <row r="96" customFormat="false" ht="12.75" hidden="false" customHeight="false" outlineLevel="0" collapsed="false">
      <c r="A96" s="0" t="n">
        <f aca="false">A95+1</f>
        <v>88</v>
      </c>
      <c r="B96" s="8" t="n">
        <f aca="false">SQRT(($B$1+$B$2*COS(A96*PI()/180))^2+($B$2*SIN(A96*PI()/180))^2)</f>
        <v>100737.123258785</v>
      </c>
      <c r="D96" s="0" t="n">
        <f aca="false">D95+$C$371/((B95+B96)/2)</f>
        <v>82.7689960880236</v>
      </c>
      <c r="E96" s="9" t="n">
        <f aca="false">SQRT(($B$1+$B$2*COS(D96*PI()/180))^2+($B$2*SIN(D96*PI()/180))^2)</f>
        <v>101561.395524154</v>
      </c>
      <c r="F96" s="0" t="n">
        <f aca="false">F95+(D96-D95)*(E96+E95)/(B96+B95)*$E$2/180</f>
        <v>82.7190768557158</v>
      </c>
      <c r="G96" s="0" t="n">
        <f aca="false">180/PI()*ASIN($B$2*SIN(F96*PI()/180)/B96)</f>
        <v>5.17774652395031</v>
      </c>
      <c r="H96" s="0" t="n">
        <f aca="false">180-(180-F96)-G96</f>
        <v>77.5413303317655</v>
      </c>
      <c r="J96" s="0" t="n">
        <f aca="false">J95+1</f>
        <v>88</v>
      </c>
      <c r="K96" s="0" t="n">
        <f aca="false">H96</f>
        <v>77.5413303317655</v>
      </c>
      <c r="L96" s="9" t="n">
        <f aca="false">INT(K96)</f>
        <v>77</v>
      </c>
      <c r="M96" s="9" t="n">
        <f aca="false">(K96-INT(K96))*60</f>
        <v>32.4798199059305</v>
      </c>
      <c r="N96" s="9" t="n">
        <f aca="false">(M96-INT(M96))*60</f>
        <v>28.7891943558282</v>
      </c>
    </row>
    <row r="97" customFormat="false" ht="12.75" hidden="false" customHeight="false" outlineLevel="0" collapsed="false">
      <c r="A97" s="0" t="n">
        <f aca="false">A96+1</f>
        <v>89</v>
      </c>
      <c r="B97" s="8" t="n">
        <f aca="false">SQRT(($B$1+$B$2*COS(A97*PI()/180))^2+($B$2*SIN(A97*PI()/180))^2)</f>
        <v>100578.265475199</v>
      </c>
      <c r="D97" s="0" t="n">
        <f aca="false">D96+$C$371/((B96+B97)/2)</f>
        <v>83.7603791869462</v>
      </c>
      <c r="E97" s="9" t="n">
        <f aca="false">SQRT(($B$1+$B$2*COS(D97*PI()/180))^2+($B$2*SIN(D97*PI()/180))^2)</f>
        <v>101406.213454431</v>
      </c>
      <c r="F97" s="0" t="n">
        <f aca="false">F96+(D97-D96)*(E97+E96)/(B97+B96)*$E$2/180</f>
        <v>83.7143622824324</v>
      </c>
      <c r="G97" s="0" t="n">
        <f aca="false">180/PI()*ASIN($B$2*SIN(F97*PI()/180)/B97)</f>
        <v>5.19670304683753</v>
      </c>
      <c r="H97" s="0" t="n">
        <f aca="false">180-(180-F97)-G97</f>
        <v>78.5176592355948</v>
      </c>
      <c r="J97" s="0" t="n">
        <f aca="false">J96+1</f>
        <v>89</v>
      </c>
      <c r="K97" s="0" t="n">
        <f aca="false">H97</f>
        <v>78.5176592355948</v>
      </c>
      <c r="L97" s="9" t="n">
        <f aca="false">INT(K97)</f>
        <v>78</v>
      </c>
      <c r="M97" s="9" t="n">
        <f aca="false">(K97-INT(K97))*60</f>
        <v>31.0595541356901</v>
      </c>
      <c r="N97" s="9" t="n">
        <f aca="false">(M97-INT(M97))*60</f>
        <v>3.57324814140384</v>
      </c>
    </row>
    <row r="98" customFormat="false" ht="12.75" hidden="false" customHeight="false" outlineLevel="0" collapsed="false">
      <c r="A98" s="0" t="n">
        <f aca="false">A97+1</f>
        <v>90</v>
      </c>
      <c r="B98" s="8" t="n">
        <f aca="false">SQRT(($B$1+$B$2*COS(A98*PI()/180))^2+($B$2*SIN(A98*PI()/180))^2)</f>
        <v>100419.107867975</v>
      </c>
      <c r="D98" s="0" t="n">
        <f aca="false">D97+$C$371/((B97+B98)/2)</f>
        <v>84.7533308391211</v>
      </c>
      <c r="E98" s="9" t="n">
        <f aca="false">SQRT(($B$1+$B$2*COS(D98*PI()/180))^2+($B$2*SIN(D98*PI()/180))^2)</f>
        <v>101250.252241316</v>
      </c>
      <c r="F98" s="0" t="n">
        <f aca="false">F97+(D98-D97)*(E98+E97)/(B98+B97)*$E$2/180</f>
        <v>84.7112690809152</v>
      </c>
      <c r="G98" s="0" t="n">
        <f aca="false">180/PI()*ASIN($B$2*SIN(F98*PI()/180)/B98)</f>
        <v>5.21417450612806</v>
      </c>
      <c r="H98" s="0" t="n">
        <f aca="false">180-(180-F98)-G98</f>
        <v>79.4970945747871</v>
      </c>
      <c r="J98" s="2" t="n">
        <f aca="false">J97+1</f>
        <v>90</v>
      </c>
      <c r="K98" s="2" t="n">
        <f aca="false">H98</f>
        <v>79.4970945747871</v>
      </c>
      <c r="L98" s="10" t="n">
        <f aca="false">INT(K98)</f>
        <v>79</v>
      </c>
      <c r="M98" s="10" t="n">
        <f aca="false">(K98-INT(K98))*60</f>
        <v>29.8256744872268</v>
      </c>
      <c r="N98" s="10" t="n">
        <f aca="false">(M98-INT(M98))*60</f>
        <v>49.5404692336058</v>
      </c>
    </row>
    <row r="99" customFormat="false" ht="12.75" hidden="false" customHeight="false" outlineLevel="0" collapsed="false">
      <c r="A99" s="0" t="n">
        <f aca="false">A98+1</f>
        <v>91</v>
      </c>
      <c r="B99" s="8" t="n">
        <f aca="false">SQRT(($B$1+$B$2*COS(A99*PI()/180))^2+($B$2*SIN(A99*PI()/180))^2)</f>
        <v>100259.69760577</v>
      </c>
      <c r="D99" s="0" t="n">
        <f aca="false">D98+$C$371/((B98+B99)/2)</f>
        <v>85.747858753879</v>
      </c>
      <c r="E99" s="9" t="n">
        <f aca="false">SQRT(($B$1+$B$2*COS(D99*PI()/180))^2+($B$2*SIN(D99*PI()/180))^2)</f>
        <v>101093.552720063</v>
      </c>
      <c r="F99" s="0" t="n">
        <f aca="false">F98+(D99-D98)*(E99+E98)/(B99+B98)*$E$2/180</f>
        <v>85.7098005476607</v>
      </c>
      <c r="G99" s="0" t="n">
        <f aca="false">180/PI()*ASIN($B$2*SIN(F99*PI()/180)/B99)</f>
        <v>5.23014089462907</v>
      </c>
      <c r="H99" s="0" t="n">
        <f aca="false">180-(180-F99)-G99</f>
        <v>80.4796596530316</v>
      </c>
      <c r="J99" s="0" t="n">
        <f aca="false">J98+1</f>
        <v>91</v>
      </c>
      <c r="K99" s="0" t="n">
        <f aca="false">H99</f>
        <v>80.4796596530316</v>
      </c>
      <c r="L99" s="9" t="n">
        <f aca="false">INT(K99)</f>
        <v>80</v>
      </c>
      <c r="M99" s="9" t="n">
        <f aca="false">(K99-INT(K99))*60</f>
        <v>28.7795791818945</v>
      </c>
      <c r="N99" s="9" t="n">
        <f aca="false">(M99-INT(M99))*60</f>
        <v>46.7747509136711</v>
      </c>
    </row>
    <row r="100" customFormat="false" ht="12.75" hidden="false" customHeight="false" outlineLevel="0" collapsed="false">
      <c r="A100" s="0" t="n">
        <f aca="false">A99+1</f>
        <v>92</v>
      </c>
      <c r="B100" s="8" t="n">
        <f aca="false">SQRT(($B$1+$B$2*COS(A100*PI()/180))^2+($B$2*SIN(A100*PI()/180))^2)</f>
        <v>100100.082155532</v>
      </c>
      <c r="D100" s="0" t="n">
        <f aca="false">D99+$C$371/((B99+B100)/2)</f>
        <v>86.7439702198713</v>
      </c>
      <c r="E100" s="9" t="n">
        <f aca="false">SQRT(($B$1+$B$2*COS(D100*PI()/180))^2+($B$2*SIN(D100*PI()/180))^2)</f>
        <v>100936.15654367</v>
      </c>
      <c r="F100" s="0" t="n">
        <f aca="false">F99+(D100-D99)*(E100+E99)/(B100+B99)*$E$2/180</f>
        <v>86.7099594502985</v>
      </c>
      <c r="G100" s="0" t="n">
        <f aca="false">180/PI()*ASIN($B$2*SIN(F100*PI()/180)/B100)</f>
        <v>5.24458243732461</v>
      </c>
      <c r="H100" s="0" t="n">
        <f aca="false">180-(180-F100)-G100</f>
        <v>81.4653770129739</v>
      </c>
      <c r="J100" s="0" t="n">
        <f aca="false">J99+1</f>
        <v>92</v>
      </c>
      <c r="K100" s="0" t="n">
        <f aca="false">H100</f>
        <v>81.4653770129739</v>
      </c>
      <c r="L100" s="9" t="n">
        <f aca="false">INT(K100)</f>
        <v>81</v>
      </c>
      <c r="M100" s="9" t="n">
        <f aca="false">(K100-INT(K100))*60</f>
        <v>27.9226207784333</v>
      </c>
      <c r="N100" s="9" t="n">
        <f aca="false">(M100-INT(M100))*60</f>
        <v>55.3572467059996</v>
      </c>
    </row>
    <row r="101" customFormat="false" ht="12.75" hidden="false" customHeight="false" outlineLevel="0" collapsed="false">
      <c r="A101" s="0" t="n">
        <f aca="false">A100+1</f>
        <v>93</v>
      </c>
      <c r="B101" s="8" t="n">
        <f aca="false">SQRT(($B$1+$B$2*COS(A101*PI()/180))^2+($B$2*SIN(A101*PI()/180))^2)</f>
        <v>99940.3092711179</v>
      </c>
      <c r="D101" s="0" t="n">
        <f aca="false">D100+$C$371/((B100+B101)/2)</f>
        <v>87.74167209658</v>
      </c>
      <c r="E101" s="9" t="n">
        <f aca="false">SQRT(($B$1+$B$2*COS(D101*PI()/180))^2+($B$2*SIN(D101*PI()/180))^2)</f>
        <v>100778.106186071</v>
      </c>
      <c r="F101" s="0" t="n">
        <f aca="false">F100+(D101-D100)*(E101+E100)/(B101+B100)*$E$2/180</f>
        <v>87.7117480227723</v>
      </c>
      <c r="G101" s="0" t="n">
        <f aca="false">180/PI()*ASIN($B$2*SIN(F101*PI()/180)/B101)</f>
        <v>5.25747961351949</v>
      </c>
      <c r="H101" s="0" t="n">
        <f aca="false">180-(180-F101)-G101</f>
        <v>82.4542684092528</v>
      </c>
      <c r="J101" s="0" t="n">
        <f aca="false">J100+1</f>
        <v>93</v>
      </c>
      <c r="K101" s="0" t="n">
        <f aca="false">H101</f>
        <v>82.4542684092528</v>
      </c>
      <c r="L101" s="9" t="n">
        <f aca="false">INT(K101)</f>
        <v>82</v>
      </c>
      <c r="M101" s="9" t="n">
        <f aca="false">(K101-INT(K101))*60</f>
        <v>27.25610455517</v>
      </c>
      <c r="N101" s="9" t="n">
        <f aca="false">(M101-INT(M101))*60</f>
        <v>15.3662733101999</v>
      </c>
    </row>
    <row r="102" customFormat="false" ht="12.75" hidden="false" customHeight="false" outlineLevel="0" collapsed="false">
      <c r="A102" s="0" t="n">
        <f aca="false">A101+1</f>
        <v>94</v>
      </c>
      <c r="B102" s="8" t="n">
        <f aca="false">SQRT(($B$1+$B$2*COS(A102*PI()/180))^2+($B$2*SIN(A102*PI()/180))^2)</f>
        <v>99780.426981583</v>
      </c>
      <c r="D102" s="0" t="n">
        <f aca="false">D101+$C$371/((B101+B102)/2)</f>
        <v>88.7409708058106</v>
      </c>
      <c r="E102" s="9" t="n">
        <f aca="false">SQRT(($B$1+$B$2*COS(D102*PI()/180))^2+($B$2*SIN(D102*PI()/180))^2)</f>
        <v>100619.44494467</v>
      </c>
      <c r="F102" s="0" t="n">
        <f aca="false">F101+(D102-D101)*(E102+E101)/(B102+B101)*$E$2/180</f>
        <v>88.7151679607521</v>
      </c>
      <c r="G102" s="0" t="n">
        <f aca="false">180/PI()*ASIN($B$2*SIN(F102*PI()/180)/B102)</f>
        <v>5.26881317950276</v>
      </c>
      <c r="H102" s="0" t="n">
        <f aca="false">180-(180-F102)-G102</f>
        <v>83.4463547812493</v>
      </c>
      <c r="J102" s="0" t="n">
        <f aca="false">J101+1</f>
        <v>94</v>
      </c>
      <c r="K102" s="0" t="n">
        <f aca="false">H102</f>
        <v>83.4463547812493</v>
      </c>
      <c r="L102" s="9" t="n">
        <f aca="false">INT(K102)</f>
        <v>83</v>
      </c>
      <c r="M102" s="9" t="n">
        <f aca="false">(K102-INT(K102))*60</f>
        <v>26.7812868749587</v>
      </c>
      <c r="N102" s="9" t="n">
        <f aca="false">(M102-INT(M102))*60</f>
        <v>46.8772124975226</v>
      </c>
    </row>
    <row r="103" customFormat="false" ht="12.75" hidden="false" customHeight="false" outlineLevel="0" collapsed="false">
      <c r="A103" s="0" t="n">
        <f aca="false">A102+1</f>
        <v>95</v>
      </c>
      <c r="B103" s="8" t="n">
        <f aca="false">SQRT(($B$1+$B$2*COS(A103*PI()/180))^2+($B$2*SIN(A103*PI()/180))^2)</f>
        <v>99620.4835791492</v>
      </c>
      <c r="D103" s="0" t="n">
        <f aca="false">D102+$C$371/((B102+B103)/2)</f>
        <v>89.7418723231742</v>
      </c>
      <c r="E103" s="9" t="n">
        <f aca="false">SQRT(($B$1+$B$2*COS(D103*PI()/180))^2+($B$2*SIN(D103*PI()/180))^2)</f>
        <v>100460.216942162</v>
      </c>
      <c r="F103" s="0" t="n">
        <f aca="false">F102+(D103-D102)*(E103+E102)/(B103+B102)*$E$2/180</f>
        <v>89.7202204172895</v>
      </c>
      <c r="G103" s="0" t="n">
        <f aca="false">180/PI()*ASIN($B$2*SIN(F103*PI()/180)/B103)</f>
        <v>5.27856419171299</v>
      </c>
      <c r="H103" s="0" t="n">
        <f aca="false">180-(180-F103)-G103</f>
        <v>84.4416562255765</v>
      </c>
      <c r="J103" s="0" t="n">
        <f aca="false">J102+1</f>
        <v>95</v>
      </c>
      <c r="K103" s="0" t="n">
        <f aca="false">H103</f>
        <v>84.4416562255765</v>
      </c>
      <c r="L103" s="9" t="n">
        <f aca="false">INT(K103)</f>
        <v>84</v>
      </c>
      <c r="M103" s="9" t="n">
        <f aca="false">(K103-INT(K103))*60</f>
        <v>26.499373534588</v>
      </c>
      <c r="N103" s="9" t="n">
        <f aca="false">(M103-INT(M103))*60</f>
        <v>29.9624120752776</v>
      </c>
    </row>
    <row r="104" customFormat="false" ht="12.75" hidden="false" customHeight="false" outlineLevel="0" collapsed="false">
      <c r="A104" s="0" t="n">
        <f aca="false">A103+1</f>
        <v>96</v>
      </c>
      <c r="B104" s="8" t="n">
        <f aca="false">SQRT(($B$1+$B$2*COS(A104*PI()/180))^2+($B$2*SIN(A104*PI()/180))^2)</f>
        <v>99460.527606837</v>
      </c>
      <c r="D104" s="0" t="n">
        <f aca="false">D103+$C$371/((B103+B104)/2)</f>
        <v>90.7443821695677</v>
      </c>
      <c r="E104" s="9" t="n">
        <f aca="false">SQRT(($B$1+$B$2*COS(D104*PI()/180))^2+($B$2*SIN(D104*PI()/180))^2)</f>
        <v>100300.467127634</v>
      </c>
      <c r="F104" s="0" t="n">
        <f aca="false">F103+(D104-D103)*(E104+E103)/(B104+B103)*$E$2/180</f>
        <v>90.7269059987272</v>
      </c>
      <c r="G104" s="0" t="n">
        <f aca="false">180/PI()*ASIN($B$2*SIN(F104*PI()/180)/B104)</f>
        <v>5.28671403038648</v>
      </c>
      <c r="H104" s="0" t="n">
        <f aca="false">180-(180-F104)-G104</f>
        <v>85.4401919683407</v>
      </c>
      <c r="J104" s="0" t="n">
        <f aca="false">J103+1</f>
        <v>96</v>
      </c>
      <c r="K104" s="0" t="n">
        <f aca="false">H104</f>
        <v>85.4401919683407</v>
      </c>
      <c r="L104" s="9" t="n">
        <f aca="false">INT(K104)</f>
        <v>85</v>
      </c>
      <c r="M104" s="9" t="n">
        <f aca="false">(K104-INT(K104))*60</f>
        <v>26.4115181004402</v>
      </c>
      <c r="N104" s="9" t="n">
        <f aca="false">(M104-INT(M104))*60</f>
        <v>24.6910860264131</v>
      </c>
    </row>
    <row r="105" customFormat="false" ht="12.75" hidden="false" customHeight="false" outlineLevel="0" collapsed="false">
      <c r="A105" s="0" t="n">
        <f aca="false">A104+1</f>
        <v>97</v>
      </c>
      <c r="B105" s="8" t="n">
        <f aca="false">SQRT(($B$1+$B$2*COS(A105*PI()/180))^2+($B$2*SIN(A105*PI()/180))^2)</f>
        <v>99300.6078457648</v>
      </c>
      <c r="D105" s="0" t="n">
        <f aca="false">D104+$C$371/((B104+B105)/2)</f>
        <v>91.7485054026607</v>
      </c>
      <c r="E105" s="9" t="n">
        <f aca="false">SQRT(($B$1+$B$2*COS(D105*PI()/180))^2+($B$2*SIN(D105*PI()/180))^2)</f>
        <v>100140.241276874</v>
      </c>
      <c r="F105" s="0" t="n">
        <f aca="false">F104+(D105-D104)*(E105+E104)/(B105+B104)*$E$2/180</f>
        <v>91.7352247608731</v>
      </c>
      <c r="G105" s="0" t="n">
        <f aca="false">180/PI()*ASIN($B$2*SIN(F105*PI()/180)/B105)</f>
        <v>5.29324442366736</v>
      </c>
      <c r="H105" s="0" t="n">
        <f aca="false">180-(180-F105)-G105</f>
        <v>86.4419803372057</v>
      </c>
      <c r="J105" s="0" t="n">
        <f aca="false">J104+1</f>
        <v>97</v>
      </c>
      <c r="K105" s="0" t="n">
        <f aca="false">H105</f>
        <v>86.4419803372057</v>
      </c>
      <c r="L105" s="9" t="n">
        <f aca="false">INT(K105)</f>
        <v>86</v>
      </c>
      <c r="M105" s="9" t="n">
        <f aca="false">(K105-INT(K105))*60</f>
        <v>26.5188202323415</v>
      </c>
      <c r="N105" s="9" t="n">
        <f aca="false">(M105-INT(M105))*60</f>
        <v>31.1292139404907</v>
      </c>
    </row>
    <row r="106" customFormat="false" ht="12.75" hidden="false" customHeight="false" outlineLevel="0" collapsed="false">
      <c r="A106" s="0" t="n">
        <f aca="false">A105+1</f>
        <v>98</v>
      </c>
      <c r="B106" s="8" t="n">
        <f aca="false">SQRT(($B$1+$B$2*COS(A106*PI()/180))^2+($B$2*SIN(A106*PI()/180))^2)</f>
        <v>99140.7733021092</v>
      </c>
      <c r="D106" s="0" t="n">
        <f aca="false">D105+$C$371/((B105+B106)/2)</f>
        <v>92.7542466083984</v>
      </c>
      <c r="E106" s="9" t="n">
        <f aca="false">SQRT(($B$1+$B$2*COS(D106*PI()/180))^2+($B$2*SIN(D106*PI()/180))^2)</f>
        <v>99979.5859918839</v>
      </c>
      <c r="F106" s="0" t="n">
        <f aca="false">F105+(D106-D105)*(E106+E105)/(B106+B105)*$E$2/180</f>
        <v>92.7451762054499</v>
      </c>
      <c r="G106" s="0" t="n">
        <f aca="false">180/PI()*ASIN($B$2*SIN(F106*PI()/180)/B106)</f>
        <v>5.29813747215674</v>
      </c>
      <c r="H106" s="0" t="n">
        <f aca="false">180-(180-F106)-G106</f>
        <v>87.4470387332932</v>
      </c>
      <c r="J106" s="0" t="n">
        <f aca="false">J105+1</f>
        <v>98</v>
      </c>
      <c r="K106" s="0" t="n">
        <f aca="false">H106</f>
        <v>87.4470387332932</v>
      </c>
      <c r="L106" s="9" t="n">
        <f aca="false">INT(K106)</f>
        <v>87</v>
      </c>
      <c r="M106" s="9" t="n">
        <f aca="false">(K106-INT(K106))*60</f>
        <v>26.822323997591</v>
      </c>
      <c r="N106" s="9" t="n">
        <f aca="false">(M106-INT(M106))*60</f>
        <v>49.3394398554608</v>
      </c>
    </row>
    <row r="107" customFormat="false" ht="12.75" hidden="false" customHeight="false" outlineLevel="0" collapsed="false">
      <c r="A107" s="0" t="n">
        <f aca="false">A106+1</f>
        <v>99</v>
      </c>
      <c r="B107" s="8" t="n">
        <f aca="false">SQRT(($B$1+$B$2*COS(A107*PI()/180))^2+($B$2*SIN(A107*PI()/180))^2)</f>
        <v>98981.0731937235</v>
      </c>
      <c r="D107" s="0" t="n">
        <f aca="false">D106+$C$371/((B106+B107)/2)</f>
        <v>93.7616098925283</v>
      </c>
      <c r="E107" s="9" t="n">
        <f aca="false">SQRT(($B$1+$B$2*COS(D107*PI()/180))^2+($B$2*SIN(D107*PI()/180))^2)</f>
        <v>99818.5486995268</v>
      </c>
      <c r="F107" s="0" t="n">
        <f aca="false">F106+(D107-D106)*(E107+E106)/(B107+B106)*$E$2/180</f>
        <v>93.7567592768312</v>
      </c>
      <c r="G107" s="0" t="n">
        <f aca="false">180/PI()*ASIN($B$2*SIN(F107*PI()/180)/B107)</f>
        <v>5.30137567387641</v>
      </c>
      <c r="H107" s="0" t="n">
        <f aca="false">180-(180-F107)-G107</f>
        <v>88.4553836029548</v>
      </c>
      <c r="J107" s="0" t="n">
        <f aca="false">J106+1</f>
        <v>99</v>
      </c>
      <c r="K107" s="0" t="n">
        <f aca="false">H107</f>
        <v>88.4553836029548</v>
      </c>
      <c r="L107" s="9" t="n">
        <f aca="false">INT(K107)</f>
        <v>88</v>
      </c>
      <c r="M107" s="9" t="n">
        <f aca="false">(K107-INT(K107))*60</f>
        <v>27.3230161772895</v>
      </c>
      <c r="N107" s="9" t="n">
        <f aca="false">(M107-INT(M107))*60</f>
        <v>19.3809706373702</v>
      </c>
    </row>
    <row r="108" customFormat="false" ht="12.75" hidden="false" customHeight="false" outlineLevel="0" collapsed="false">
      <c r="A108" s="0" t="n">
        <f aca="false">A107+1</f>
        <v>100</v>
      </c>
      <c r="B108" s="8" t="n">
        <f aca="false">SQRT(($B$1+$B$2*COS(A108*PI()/180))^2+($B$2*SIN(A108*PI()/180))^2)</f>
        <v>98821.556936412</v>
      </c>
      <c r="D108" s="0" t="n">
        <f aca="false">D107+$C$371/((B107+B108)/2)</f>
        <v>94.7705988721622</v>
      </c>
      <c r="E108" s="9" t="n">
        <f aca="false">SQRT(($B$1+$B$2*COS(D108*PI()/180))^2+($B$2*SIN(D108*PI()/180))^2)</f>
        <v>99657.1776492956</v>
      </c>
      <c r="F108" s="0" t="n">
        <f aca="false">F107+(D108-D107)*(E108+E107)/(B108+B107)*$E$2/180</f>
        <v>94.7699723590737</v>
      </c>
      <c r="G108" s="0" t="n">
        <f aca="false">180/PI()*ASIN($B$2*SIN(F108*PI()/180)/B108)</f>
        <v>5.3029419496204</v>
      </c>
      <c r="H108" s="0" t="n">
        <f aca="false">180-(180-F108)-G108</f>
        <v>89.4670304094532</v>
      </c>
      <c r="J108" s="0" t="n">
        <f aca="false">J107+1</f>
        <v>100</v>
      </c>
      <c r="K108" s="0" t="n">
        <f aca="false">H108</f>
        <v>89.4670304094532</v>
      </c>
      <c r="L108" s="9" t="n">
        <f aca="false">INT(K108)</f>
        <v>89</v>
      </c>
      <c r="M108" s="9" t="n">
        <f aca="false">(K108-INT(K108))*60</f>
        <v>28.0218245671946</v>
      </c>
      <c r="N108" s="9" t="n">
        <f aca="false">(M108-INT(M108))*60</f>
        <v>1.30947403167852</v>
      </c>
    </row>
    <row r="109" customFormat="false" ht="12.75" hidden="false" customHeight="false" outlineLevel="0" collapsed="false">
      <c r="A109" s="0" t="n">
        <f aca="false">A108+1</f>
        <v>101</v>
      </c>
      <c r="B109" s="8" t="n">
        <f aca="false">SQRT(($B$1+$B$2*COS(A109*PI()/180))^2+($B$2*SIN(A109*PI()/180))^2)</f>
        <v>98662.2741298557</v>
      </c>
      <c r="D109" s="0" t="n">
        <f aca="false">D108+$C$371/((B108+B109)/2)</f>
        <v>95.7812166673829</v>
      </c>
      <c r="E109" s="9" t="n">
        <f aca="false">SQRT(($B$1+$B$2*COS(D109*PI()/180))^2+($B$2*SIN(D109*PI()/180))^2)</f>
        <v>99495.5219101473</v>
      </c>
      <c r="F109" s="0" t="n">
        <f aca="false">F108+(D109-D108)*(E109+E108)/(B109+B108)*$E$2/180</f>
        <v>95.7848132732561</v>
      </c>
      <c r="G109" s="0" t="n">
        <f aca="false">180/PI()*ASIN($B$2*SIN(F109*PI()/180)/B109)</f>
        <v>5.30281966866626</v>
      </c>
      <c r="H109" s="0" t="n">
        <f aca="false">180-(180-F109)-G109</f>
        <v>90.4819936045899</v>
      </c>
      <c r="J109" s="0" t="n">
        <f aca="false">J108+1</f>
        <v>101</v>
      </c>
      <c r="K109" s="0" t="n">
        <f aca="false">H109</f>
        <v>90.4819936045899</v>
      </c>
      <c r="L109" s="9" t="n">
        <f aca="false">INT(K109)</f>
        <v>90</v>
      </c>
      <c r="M109" s="9" t="n">
        <f aca="false">(K109-INT(K109))*60</f>
        <v>28.9196162753908</v>
      </c>
      <c r="N109" s="9" t="n">
        <f aca="false">(M109-INT(M109))*60</f>
        <v>55.1769765234451</v>
      </c>
    </row>
    <row r="110" customFormat="false" ht="12.75" hidden="false" customHeight="false" outlineLevel="0" collapsed="false">
      <c r="A110" s="0" t="n">
        <f aca="false">A109+1</f>
        <v>102</v>
      </c>
      <c r="B110" s="8" t="n">
        <f aca="false">SQRT(($B$1+$B$2*COS(A110*PI()/180))^2+($B$2*SIN(A110*PI()/180))^2)</f>
        <v>98503.2745431899</v>
      </c>
      <c r="D110" s="0" t="n">
        <f aca="false">D109+$C$371/((B109+B110)/2)</f>
        <v>96.7934658929049</v>
      </c>
      <c r="E110" s="9" t="n">
        <f aca="false">SQRT(($B$1+$B$2*COS(D110*PI()/180))^2+($B$2*SIN(D110*PI()/180))^2)</f>
        <v>99333.6313663711</v>
      </c>
      <c r="F110" s="0" t="n">
        <f aca="false">F109+(D110-D109)*(E110+E109)/(B110+B109)*$E$2/180</f>
        <v>96.8012792751355</v>
      </c>
      <c r="G110" s="0" t="n">
        <f aca="false">180/PI()*ASIN($B$2*SIN(F110*PI()/180)/B110)</f>
        <v>5.30099267481548</v>
      </c>
      <c r="H110" s="0" t="n">
        <f aca="false">180-(180-F110)-G110</f>
        <v>91.50028660032</v>
      </c>
      <c r="J110" s="0" t="n">
        <f aca="false">J109+1</f>
        <v>102</v>
      </c>
      <c r="K110" s="0" t="n">
        <f aca="false">H110</f>
        <v>91.50028660032</v>
      </c>
      <c r="L110" s="9" t="n">
        <f aca="false">INT(K110)</f>
        <v>91</v>
      </c>
      <c r="M110" s="9" t="n">
        <f aca="false">(K110-INT(K110))*60</f>
        <v>30.0171960191997</v>
      </c>
      <c r="N110" s="9" t="n">
        <f aca="false">(M110-INT(M110))*60</f>
        <v>1.0317611519838</v>
      </c>
    </row>
    <row r="111" customFormat="false" ht="12.75" hidden="false" customHeight="false" outlineLevel="0" collapsed="false">
      <c r="A111" s="0" t="n">
        <f aca="false">A110+1</f>
        <v>103</v>
      </c>
      <c r="B111" s="8" t="n">
        <f aca="false">SQRT(($B$1+$B$2*COS(A111*PI()/180))^2+($B$2*SIN(A111*PI()/180))^2)</f>
        <v>98344.6081002294</v>
      </c>
      <c r="D111" s="0" t="n">
        <f aca="false">D110+$C$371/((B110+B111)/2)</f>
        <v>97.8073486498022</v>
      </c>
      <c r="E111" s="9" t="n">
        <f aca="false">SQRT(($B$1+$B$2*COS(D111*PI()/180))^2+($B$2*SIN(D111*PI()/180))^2)</f>
        <v>99171.5567124483</v>
      </c>
      <c r="F111" s="0" t="n">
        <f aca="false">F110+(D111-D110)*(E111+E110)/(B111+B110)*$E$2/180</f>
        <v>97.8193670531284</v>
      </c>
      <c r="G111" s="0" t="n">
        <f aca="false">180/PI()*ASIN($B$2*SIN(F111*PI()/180)/B111)</f>
        <v>5.29744531273111</v>
      </c>
      <c r="H111" s="0" t="n">
        <f aca="false">180-(180-F111)-G111</f>
        <v>92.5219217403973</v>
      </c>
      <c r="J111" s="0" t="n">
        <f aca="false">J110+1</f>
        <v>103</v>
      </c>
      <c r="K111" s="0" t="n">
        <f aca="false">H111</f>
        <v>92.5219217403973</v>
      </c>
      <c r="L111" s="9" t="n">
        <f aca="false">INT(K111)</f>
        <v>92</v>
      </c>
      <c r="M111" s="9" t="n">
        <f aca="false">(K111-INT(K111))*60</f>
        <v>31.3153044238348</v>
      </c>
      <c r="N111" s="9" t="n">
        <f aca="false">(M111-INT(M111))*60</f>
        <v>18.9182654300873</v>
      </c>
    </row>
    <row r="112" customFormat="false" ht="12.75" hidden="false" customHeight="false" outlineLevel="0" collapsed="false">
      <c r="A112" s="0" t="n">
        <f aca="false">A111+1</f>
        <v>104</v>
      </c>
      <c r="B112" s="8" t="n">
        <f aca="false">SQRT(($B$1+$B$2*COS(A112*PI()/180))^2+($B$2*SIN(A112*PI()/180))^2)</f>
        <v>98186.3248643405</v>
      </c>
      <c r="D112" s="0" t="n">
        <f aca="false">D111+$C$371/((B111+B112)/2)</f>
        <v>98.8228665173122</v>
      </c>
      <c r="E112" s="9" t="n">
        <f aca="false">SQRT(($B$1+$B$2*COS(D112*PI()/180))^2+($B$2*SIN(D112*PI()/180))^2)</f>
        <v>99009.3494468663</v>
      </c>
      <c r="F112" s="0" t="n">
        <f aca="false">F111+(D112-D111)*(E112+E111)/(B112+B111)*$E$2/180</f>
        <v>98.8390727266282</v>
      </c>
      <c r="G112" s="0" t="n">
        <f aca="false">180/PI()*ASIN($B$2*SIN(F112*PI()/180)/B112)</f>
        <v>5.29216245453843</v>
      </c>
      <c r="H112" s="0" t="n">
        <f aca="false">180-(180-F112)-G112</f>
        <v>93.5469102720898</v>
      </c>
      <c r="J112" s="0" t="n">
        <f aca="false">J111+1</f>
        <v>104</v>
      </c>
      <c r="K112" s="0" t="n">
        <f aca="false">H112</f>
        <v>93.5469102720898</v>
      </c>
      <c r="L112" s="9" t="n">
        <f aca="false">INT(K112)</f>
        <v>93</v>
      </c>
      <c r="M112" s="9" t="n">
        <f aca="false">(K112-INT(K112))*60</f>
        <v>32.8146163253857</v>
      </c>
      <c r="N112" s="9" t="n">
        <f aca="false">(M112-INT(M112))*60</f>
        <v>48.8769795231394</v>
      </c>
    </row>
    <row r="113" customFormat="false" ht="12.75" hidden="false" customHeight="false" outlineLevel="0" collapsed="false">
      <c r="A113" s="0" t="n">
        <f aca="false">A112+1</f>
        <v>105</v>
      </c>
      <c r="B113" s="8" t="n">
        <f aca="false">SQRT(($B$1+$B$2*COS(A113*PI()/180))^2+($B$2*SIN(A113*PI()/180))^2)</f>
        <v>98028.4750229599</v>
      </c>
      <c r="D113" s="0" t="n">
        <f aca="false">D112+$C$371/((B112+B113)/2)</f>
        <v>99.8400205447278</v>
      </c>
      <c r="E113" s="9" t="n">
        <f aca="false">SQRT(($B$1+$B$2*COS(D113*PI()/180))^2+($B$2*SIN(D113*PI()/180))^2)</f>
        <v>98847.0618648456</v>
      </c>
      <c r="F113" s="0" t="n">
        <f aca="false">F112+(D113-D112)*(E113+E112)/(B113+B112)*$E$2/180</f>
        <v>99.8603918446663</v>
      </c>
      <c r="G113" s="0" t="n">
        <f aca="false">180/PI()*ASIN($B$2*SIN(F113*PI()/180)/B113)</f>
        <v>5.28512952665266</v>
      </c>
      <c r="H113" s="0" t="n">
        <f aca="false">180-(180-F113)-G113</f>
        <v>94.5752623180136</v>
      </c>
      <c r="J113" s="0" t="n">
        <f aca="false">J112+1</f>
        <v>105</v>
      </c>
      <c r="K113" s="0" t="n">
        <f aca="false">H113</f>
        <v>94.5752623180136</v>
      </c>
      <c r="L113" s="9" t="n">
        <f aca="false">INT(K113)</f>
        <v>94</v>
      </c>
      <c r="M113" s="9" t="n">
        <f aca="false">(K113-INT(K113))*60</f>
        <v>34.5157390808168</v>
      </c>
      <c r="N113" s="9" t="n">
        <f aca="false">(M113-INT(M113))*60</f>
        <v>30.9443448490106</v>
      </c>
    </row>
    <row r="114" customFormat="false" ht="12.75" hidden="false" customHeight="false" outlineLevel="0" collapsed="false">
      <c r="A114" s="0" t="n">
        <f aca="false">A113+1</f>
        <v>106</v>
      </c>
      <c r="B114" s="8" t="n">
        <f aca="false">SQRT(($B$1+$B$2*COS(A114*PI()/180))^2+($B$2*SIN(A114*PI()/180))^2)</f>
        <v>97871.1088717577</v>
      </c>
      <c r="D114" s="0" t="n">
        <f aca="false">D113+$C$371/((B113+B114)/2)</f>
        <v>100.858811243391</v>
      </c>
      <c r="E114" s="9" t="n">
        <f aca="false">SQRT(($B$1+$B$2*COS(D114*PI()/180))^2+($B$2*SIN(D114*PI()/180))^2)</f>
        <v>98684.7470499415</v>
      </c>
      <c r="F114" s="0" t="n">
        <f aca="false">F113+(D114-D113)*(E114+E113)/(B114+B113)*$E$2/180</f>
        <v>100.883319384925</v>
      </c>
      <c r="G114" s="0" t="n">
        <f aca="false">180/PI()*ASIN($B$2*SIN(F114*PI()/180)/B114)</f>
        <v>5.27633253679607</v>
      </c>
      <c r="H114" s="0" t="n">
        <f aca="false">180-(180-F114)-G114</f>
        <v>95.6069868481294</v>
      </c>
      <c r="J114" s="0" t="n">
        <f aca="false">J113+1</f>
        <v>106</v>
      </c>
      <c r="K114" s="0" t="n">
        <f aca="false">H114</f>
        <v>95.6069868481294</v>
      </c>
      <c r="L114" s="9" t="n">
        <f aca="false">INT(K114)</f>
        <v>95</v>
      </c>
      <c r="M114" s="9" t="n">
        <f aca="false">(K114-INT(K114))*60</f>
        <v>36.419210887762</v>
      </c>
      <c r="N114" s="9" t="n">
        <f aca="false">(M114-INT(M114))*60</f>
        <v>25.1526532657203</v>
      </c>
    </row>
    <row r="115" customFormat="false" ht="12.75" hidden="false" customHeight="false" outlineLevel="0" collapsed="false">
      <c r="A115" s="0" t="n">
        <f aca="false">A114+1</f>
        <v>107</v>
      </c>
      <c r="B115" s="8" t="n">
        <f aca="false">SQRT(($B$1+$B$2*COS(A115*PI()/180))^2+($B$2*SIN(A115*PI()/180))^2)</f>
        <v>97714.2767984455</v>
      </c>
      <c r="D115" s="0" t="n">
        <f aca="false">D114+$C$371/((B114+B115)/2)</f>
        <v>101.879238578798</v>
      </c>
      <c r="E115" s="9" t="n">
        <f aca="false">SQRT(($B$1+$B$2*COS(D115*PI()/180))^2+($B$2*SIN(D115*PI()/180))^2)</f>
        <v>98522.4588644825</v>
      </c>
      <c r="F115" s="0" t="n">
        <f aca="false">F114+(D115-D114)*(E115+E114)/(B115+B114)*$E$2/180</f>
        <v>101.907849753114</v>
      </c>
      <c r="G115" s="0" t="n">
        <f aca="false">180/PI()*ASIN($B$2*SIN(F115*PI()/180)/B115)</f>
        <v>5.26575810116464</v>
      </c>
      <c r="H115" s="0" t="n">
        <f aca="false">180-(180-F115)-G115</f>
        <v>96.642091651949</v>
      </c>
      <c r="J115" s="0" t="n">
        <f aca="false">J114+1</f>
        <v>107</v>
      </c>
      <c r="K115" s="0" t="n">
        <f aca="false">H115</f>
        <v>96.642091651949</v>
      </c>
      <c r="L115" s="9" t="n">
        <f aca="false">INT(K115)</f>
        <v>96</v>
      </c>
      <c r="M115" s="9" t="n">
        <f aca="false">(K115-INT(K115))*60</f>
        <v>38.5254991169393</v>
      </c>
      <c r="N115" s="9" t="n">
        <f aca="false">(M115-INT(M115))*60</f>
        <v>31.5299470163563</v>
      </c>
    </row>
    <row r="116" customFormat="false" ht="12.75" hidden="false" customHeight="false" outlineLevel="0" collapsed="false">
      <c r="A116" s="0" t="n">
        <f aca="false">A115+1</f>
        <v>108</v>
      </c>
      <c r="B116" s="8" t="n">
        <f aca="false">SQRT(($B$1+$B$2*COS(A116*PI()/180))^2+($B$2*SIN(A116*PI()/180))^2)</f>
        <v>97558.0292662307</v>
      </c>
      <c r="D116" s="0" t="n">
        <f aca="false">D115+$C$371/((B115+B116)/2)</f>
        <v>102.901301962828</v>
      </c>
      <c r="E116" s="9" t="n">
        <f aca="false">SQRT(($B$1+$B$2*COS(D116*PI()/180))^2+($B$2*SIN(D116*PI()/180))^2)</f>
        <v>98360.251938805</v>
      </c>
      <c r="F116" s="0" t="n">
        <f aca="false">F115+(D116-D115)*(E116+E115)/(B116+B115)*$E$2/180</f>
        <v>102.933976782705</v>
      </c>
      <c r="G116" s="0" t="n">
        <f aca="false">180/PI()*ASIN($B$2*SIN(F116*PI()/180)/B116)</f>
        <v>5.25339347170313</v>
      </c>
      <c r="H116" s="0" t="n">
        <f aca="false">180-(180-F116)-G116</f>
        <v>97.6805833110023</v>
      </c>
      <c r="J116" s="0" t="n">
        <f aca="false">J115+1</f>
        <v>108</v>
      </c>
      <c r="K116" s="0" t="n">
        <f aca="false">H116</f>
        <v>97.6805833110023</v>
      </c>
      <c r="L116" s="9" t="n">
        <f aca="false">INT(K116)</f>
        <v>97</v>
      </c>
      <c r="M116" s="9" t="n">
        <f aca="false">(K116-INT(K116))*60</f>
        <v>40.8349986601368</v>
      </c>
      <c r="N116" s="9" t="n">
        <f aca="false">(M116-INT(M116))*60</f>
        <v>50.0999196082091</v>
      </c>
    </row>
    <row r="117" customFormat="false" ht="12.75" hidden="false" customHeight="false" outlineLevel="0" collapsed="false">
      <c r="A117" s="0" t="n">
        <f aca="false">A116+1</f>
        <v>109</v>
      </c>
      <c r="B117" s="8" t="n">
        <f aca="false">SQRT(($B$1+$B$2*COS(A117*PI()/180))^2+($B$2*SIN(A117*PI()/180))^2)</f>
        <v>97402.4167969154</v>
      </c>
      <c r="D117" s="0" t="n">
        <f aca="false">D116+$C$371/((B116+B117)/2)</f>
        <v>103.925000246116</v>
      </c>
      <c r="E117" s="9" t="n">
        <f aca="false">SQRT(($B$1+$B$2*COS(D117*PI()/180))^2+($B$2*SIN(D117*PI()/180))^2)</f>
        <v>98198.1816592487</v>
      </c>
      <c r="F117" s="0" t="n">
        <f aca="false">F116+(D117-D116)*(E117+E116)/(B117+B116)*$E$2/180</f>
        <v>103.961693735058</v>
      </c>
      <c r="G117" s="0" t="n">
        <f aca="false">180/PI()*ASIN($B$2*SIN(F117*PI()/180)/B117)</f>
        <v>5.23922656344513</v>
      </c>
      <c r="H117" s="0" t="n">
        <f aca="false">180-(180-F117)-G117</f>
        <v>98.7224671716125</v>
      </c>
      <c r="J117" s="0" t="n">
        <f aca="false">J116+1</f>
        <v>109</v>
      </c>
      <c r="K117" s="0" t="n">
        <f aca="false">H117</f>
        <v>98.7224671716125</v>
      </c>
      <c r="L117" s="9" t="n">
        <f aca="false">INT(K117)</f>
        <v>98</v>
      </c>
      <c r="M117" s="9" t="n">
        <f aca="false">(K117-INT(K117))*60</f>
        <v>43.3480302967479</v>
      </c>
      <c r="N117" s="9" t="n">
        <f aca="false">(M117-INT(M117))*60</f>
        <v>20.8818178048728</v>
      </c>
    </row>
    <row r="118" customFormat="false" ht="12.75" hidden="false" customHeight="false" outlineLevel="0" collapsed="false">
      <c r="A118" s="0" t="n">
        <f aca="false">A117+1</f>
        <v>110</v>
      </c>
      <c r="B118" s="8" t="n">
        <f aca="false">SQRT(($B$1+$B$2*COS(A118*PI()/180))^2+($B$2*SIN(A118*PI()/180))^2)</f>
        <v>97247.4899536438</v>
      </c>
      <c r="D118" s="0" t="n">
        <f aca="false">D117+$C$371/((B117+B118)/2)</f>
        <v>104.950331710568</v>
      </c>
      <c r="E118" s="9" t="n">
        <f aca="false">SQRT(($B$1+$B$2*COS(D118*PI()/180))^2+($B$2*SIN(D118*PI()/180))^2)</f>
        <v>98036.3041548741</v>
      </c>
      <c r="F118" s="0" t="n">
        <f aca="false">F117+(D118-D117)*(E118+E117)/(B118+B117)*$E$2/180</f>
        <v>104.990993299905</v>
      </c>
      <c r="G118" s="0" t="n">
        <f aca="false">180/PI()*ASIN($B$2*SIN(F118*PI()/180)/B118)</f>
        <v>5.22324598187334</v>
      </c>
      <c r="H118" s="0" t="n">
        <f aca="false">180-(180-F118)-G118</f>
        <v>99.767747318032</v>
      </c>
      <c r="J118" s="0" t="n">
        <f aca="false">J117+1</f>
        <v>110</v>
      </c>
      <c r="K118" s="0" t="n">
        <f aca="false">H118</f>
        <v>99.767747318032</v>
      </c>
      <c r="L118" s="9" t="n">
        <f aca="false">INT(K118)</f>
        <v>99</v>
      </c>
      <c r="M118" s="9" t="n">
        <f aca="false">(K118-INT(K118))*60</f>
        <v>46.0648390819196</v>
      </c>
      <c r="N118" s="9" t="n">
        <f aca="false">(M118-INT(M118))*60</f>
        <v>3.89034491517691</v>
      </c>
    </row>
    <row r="119" customFormat="false" ht="12.75" hidden="false" customHeight="false" outlineLevel="0" collapsed="false">
      <c r="A119" s="0" t="n">
        <f aca="false">A118+1</f>
        <v>111</v>
      </c>
      <c r="B119" s="8" t="n">
        <f aca="false">SQRT(($B$1+$B$2*COS(A119*PI()/180))^2+($B$2*SIN(A119*PI()/180))^2)</f>
        <v>97093.2993232976</v>
      </c>
      <c r="D119" s="0" t="n">
        <f aca="false">D118+$C$371/((B118+B119)/2)</f>
        <v>105.977294062046</v>
      </c>
      <c r="E119" s="9" t="n">
        <f aca="false">SQRT(($B$1+$B$2*COS(D119*PI()/180))^2+($B$2*SIN(D119*PI()/180))^2)</f>
        <v>97874.6762828666</v>
      </c>
      <c r="F119" s="0" t="n">
        <f aca="false">F118+(D119-D118)*(E119+E118)/(B119+B118)*$E$2/180</f>
        <v>106.021867596244</v>
      </c>
      <c r="G119" s="0" t="n">
        <f aca="false">180/PI()*ASIN($B$2*SIN(F119*PI()/180)/B119)</f>
        <v>5.2054410502536</v>
      </c>
      <c r="H119" s="0" t="n">
        <f aca="false">180-(180-F119)-G119</f>
        <v>100.816426545991</v>
      </c>
      <c r="J119" s="0" t="n">
        <f aca="false">J118+1</f>
        <v>111</v>
      </c>
      <c r="K119" s="0" t="n">
        <f aca="false">H119</f>
        <v>100.816426545991</v>
      </c>
      <c r="L119" s="9" t="n">
        <f aca="false">INT(K119)</f>
        <v>100</v>
      </c>
      <c r="M119" s="9" t="n">
        <f aca="false">(K119-INT(K119))*60</f>
        <v>48.9855927594357</v>
      </c>
      <c r="N119" s="9" t="n">
        <f aca="false">(M119-INT(M119))*60</f>
        <v>59.1355655661414</v>
      </c>
    </row>
    <row r="120" customFormat="false" ht="12.75" hidden="false" customHeight="false" outlineLevel="0" collapsed="false">
      <c r="A120" s="0" t="n">
        <f aca="false">A119+1</f>
        <v>112</v>
      </c>
      <c r="B120" s="8" t="n">
        <f aca="false">SQRT(($B$1+$B$2*COS(A120*PI()/180))^2+($B$2*SIN(A120*PI()/180))^2)</f>
        <v>96939.895498544</v>
      </c>
      <c r="D120" s="0" t="n">
        <f aca="false">D119+$C$371/((B119+B120)/2)</f>
        <v>107.005884423232</v>
      </c>
      <c r="E120" s="9" t="n">
        <f aca="false">SQRT(($B$1+$B$2*COS(D120*PI()/180))^2+($B$2*SIN(D120*PI()/180))^2)</f>
        <v>97713.3556125921</v>
      </c>
      <c r="F120" s="0" t="n">
        <f aca="false">F119+(D120-D119)*(E120+E119)/(B120+B119)*$E$2/180</f>
        <v>107.054308173603</v>
      </c>
      <c r="G120" s="0" t="n">
        <f aca="false">180/PI()*ASIN($B$2*SIN(F120*PI()/180)/B120)</f>
        <v>5.18580183689454</v>
      </c>
      <c r="H120" s="0" t="n">
        <f aca="false">180-(180-F120)-G120</f>
        <v>101.868506336709</v>
      </c>
      <c r="J120" s="0" t="n">
        <f aca="false">J119+1</f>
        <v>112</v>
      </c>
      <c r="K120" s="0" t="n">
        <f aca="false">H120</f>
        <v>101.868506336709</v>
      </c>
      <c r="L120" s="9" t="n">
        <f aca="false">INT(K120)</f>
        <v>101</v>
      </c>
      <c r="M120" s="9" t="n">
        <f aca="false">(K120-INT(K120))*60</f>
        <v>52.1103802025112</v>
      </c>
      <c r="N120" s="9" t="n">
        <f aca="false">(M120-INT(M120))*60</f>
        <v>6.62281215067424</v>
      </c>
    </row>
    <row r="121" customFormat="false" ht="12.75" hidden="false" customHeight="false" outlineLevel="0" collapsed="false">
      <c r="A121" s="0" t="n">
        <f aca="false">A120+1</f>
        <v>113</v>
      </c>
      <c r="B121" s="8" t="n">
        <f aca="false">SQRT(($B$1+$B$2*COS(A121*PI()/180))^2+($B$2*SIN(A121*PI()/180))^2)</f>
        <v>96787.3290595373</v>
      </c>
      <c r="D121" s="0" t="n">
        <f aca="false">D120+$C$371/((B120+B121)/2)</f>
        <v>108.036099326683</v>
      </c>
      <c r="E121" s="9" t="n">
        <f aca="false">SQRT(($B$1+$B$2*COS(D121*PI()/180))^2+($B$2*SIN(D121*PI()/180))^2)</f>
        <v>97552.4004082697</v>
      </c>
      <c r="F121" s="0" t="n">
        <f aca="false">F120+(D121-D120)*(E121+E120)/(B121+B120)*$E$2/180</f>
        <v>108.088306013712</v>
      </c>
      <c r="G121" s="0" t="n">
        <f aca="false">180/PI()*ASIN($B$2*SIN(F121*PI()/180)/B121)</f>
        <v>5.16431918228317</v>
      </c>
      <c r="H121" s="0" t="n">
        <f aca="false">180-(180-F121)-G121</f>
        <v>102.923986831429</v>
      </c>
      <c r="J121" s="0" t="n">
        <f aca="false">J120+1</f>
        <v>113</v>
      </c>
      <c r="K121" s="0" t="n">
        <f aca="false">H121</f>
        <v>102.923986831429</v>
      </c>
      <c r="L121" s="9" t="n">
        <f aca="false">INT(K121)</f>
        <v>102</v>
      </c>
      <c r="M121" s="9" t="n">
        <f aca="false">(K121-INT(K121))*60</f>
        <v>55.4392098857139</v>
      </c>
      <c r="N121" s="9" t="n">
        <f aca="false">(M121-INT(M121))*60</f>
        <v>26.3525931428319</v>
      </c>
    </row>
    <row r="122" customFormat="false" ht="12.75" hidden="false" customHeight="false" outlineLevel="0" collapsed="false">
      <c r="A122" s="0" t="n">
        <f aca="false">A121+1</f>
        <v>114</v>
      </c>
      <c r="B122" s="8" t="n">
        <f aca="false">SQRT(($B$1+$B$2*COS(A122*PI()/180))^2+($B$2*SIN(A122*PI()/180))^2)</f>
        <v>96635.6505552793</v>
      </c>
      <c r="D122" s="0" t="n">
        <f aca="false">D121+$C$371/((B121+B122)/2)</f>
        <v>109.067934708091</v>
      </c>
      <c r="E122" s="9" t="n">
        <f aca="false">SQRT(($B$1+$B$2*COS(D122*PI()/180))^2+($B$2*SIN(D122*PI()/180))^2)</f>
        <v>97391.8696102297</v>
      </c>
      <c r="F122" s="0" t="n">
        <f aca="false">F121+(D122-D121)*(E122+E121)/(B122+B121)*$E$2/180</f>
        <v>109.123851532567</v>
      </c>
      <c r="G122" s="0" t="n">
        <f aca="false">180/PI()*ASIN($B$2*SIN(F122*PI()/180)/B122)</f>
        <v>5.14098472604564</v>
      </c>
      <c r="H122" s="0" t="n">
        <f aca="false">180-(180-F122)-G122</f>
        <v>103.982866806521</v>
      </c>
      <c r="J122" s="0" t="n">
        <f aca="false">J121+1</f>
        <v>114</v>
      </c>
      <c r="K122" s="0" t="n">
        <f aca="false">H122</f>
        <v>103.982866806521</v>
      </c>
      <c r="L122" s="9" t="n">
        <f aca="false">INT(K122)</f>
        <v>103</v>
      </c>
      <c r="M122" s="9" t="n">
        <f aca="false">(K122-INT(K122))*60</f>
        <v>58.9720083912593</v>
      </c>
      <c r="N122" s="9" t="n">
        <f aca="false">(M122-INT(M122))*60</f>
        <v>58.3205034755576</v>
      </c>
    </row>
    <row r="123" customFormat="false" ht="12.75" hidden="false" customHeight="false" outlineLevel="0" collapsed="false">
      <c r="A123" s="0" t="n">
        <f aca="false">A122+1</f>
        <v>115</v>
      </c>
      <c r="B123" s="8" t="n">
        <f aca="false">SQRT(($B$1+$B$2*COS(A123*PI()/180))^2+($B$2*SIN(A123*PI()/180))^2)</f>
        <v>96484.9104846416</v>
      </c>
      <c r="D123" s="0" t="n">
        <f aca="false">D122+$C$371/((B122+B123)/2)</f>
        <v>110.101385899767</v>
      </c>
      <c r="E123" s="9" t="n">
        <f aca="false">SQRT(($B$1+$B$2*COS(D123*PI()/180))^2+($B$2*SIN(D123*PI()/180))^2)</f>
        <v>97231.8228147248</v>
      </c>
      <c r="F123" s="0" t="n">
        <f aca="false">F122+(D123-D122)*(E123+E122)/(B123+B122)*$E$2/180</f>
        <v>110.160934582897</v>
      </c>
      <c r="G123" s="0" t="n">
        <f aca="false">180/PI()*ASIN($B$2*SIN(F123*PI()/180)/B123)</f>
        <v>5.11579093368063</v>
      </c>
      <c r="H123" s="0" t="n">
        <f aca="false">180-(180-F123)-G123</f>
        <v>105.045143649217</v>
      </c>
      <c r="J123" s="0" t="n">
        <f aca="false">J122+1</f>
        <v>115</v>
      </c>
      <c r="K123" s="0" t="n">
        <f aca="false">H123</f>
        <v>105.045143649217</v>
      </c>
      <c r="L123" s="9" t="n">
        <f aca="false">INT(K123)</f>
        <v>105</v>
      </c>
      <c r="M123" s="9" t="n">
        <f aca="false">(K123-INT(K123))*60</f>
        <v>2.70861895299504</v>
      </c>
      <c r="N123" s="9" t="n">
        <f aca="false">(M123-INT(M123))*60</f>
        <v>42.5171371797023</v>
      </c>
    </row>
    <row r="124" customFormat="false" ht="12.75" hidden="false" customHeight="false" outlineLevel="0" collapsed="false">
      <c r="A124" s="0" t="n">
        <f aca="false">A123+1</f>
        <v>116</v>
      </c>
      <c r="B124" s="8" t="n">
        <f aca="false">SQRT(($B$1+$B$2*COS(A124*PI()/180))^2+($B$2*SIN(A124*PI()/180))^2)</f>
        <v>96335.1592770554</v>
      </c>
      <c r="D124" s="0" t="n">
        <f aca="false">D123+$C$371/((B123+B124)/2)</f>
        <v>111.136447624361</v>
      </c>
      <c r="E124" s="9" t="n">
        <f aca="false">SQRT(($B$1+$B$2*COS(D124*PI()/180))^2+($B$2*SIN(D124*PI()/180))^2)</f>
        <v>97072.3202522666</v>
      </c>
      <c r="F124" s="0" t="n">
        <f aca="false">F123+(D124-D123)*(E124+E123)/(B124+B123)*$E$2/180</f>
        <v>111.199544457034</v>
      </c>
      <c r="G124" s="0" t="n">
        <f aca="false">180/PI()*ASIN($B$2*SIN(F124*PI()/180)/B124)</f>
        <v>5.08873112301191</v>
      </c>
      <c r="H124" s="0" t="n">
        <f aca="false">180-(180-F124)-G124</f>
        <v>106.110813334022</v>
      </c>
      <c r="J124" s="0" t="n">
        <f aca="false">J123+1</f>
        <v>116</v>
      </c>
      <c r="K124" s="0" t="n">
        <f aca="false">H124</f>
        <v>106.110813334022</v>
      </c>
      <c r="L124" s="9" t="n">
        <f aca="false">INT(K124)</f>
        <v>106</v>
      </c>
      <c r="M124" s="9" t="n">
        <f aca="false">(K124-INT(K124))*60</f>
        <v>6.64880004134886</v>
      </c>
      <c r="N124" s="9" t="n">
        <f aca="false">(M124-INT(M124))*60</f>
        <v>38.9280024809318</v>
      </c>
    </row>
    <row r="125" customFormat="false" ht="12.75" hidden="false" customHeight="false" outlineLevel="0" collapsed="false">
      <c r="A125" s="0" t="n">
        <f aca="false">A124+1</f>
        <v>117</v>
      </c>
      <c r="B125" s="8" t="n">
        <f aca="false">SQRT(($B$1+$B$2*COS(A125*PI()/180))^2+($B$2*SIN(A125*PI()/180))^2)</f>
        <v>96186.4472728742</v>
      </c>
      <c r="D125" s="0" t="n">
        <f aca="false">D124+$C$371/((B124+B125)/2)</f>
        <v>112.173113988831</v>
      </c>
      <c r="E125" s="9" t="n">
        <f aca="false">SQRT(($B$1+$B$2*COS(D125*PI()/180))^2+($B$2*SIN(D125*PI()/180))^2)</f>
        <v>96913.4227644586</v>
      </c>
      <c r="F125" s="0" t="n">
        <f aca="false">F124+(D125-D124)*(E125+E124)/(B125+B124)*$E$2/180</f>
        <v>112.239669890182</v>
      </c>
      <c r="G125" s="0" t="n">
        <f aca="false">180/PI()*ASIN($B$2*SIN(F125*PI()/180)/B125)</f>
        <v>5.05979949030553</v>
      </c>
      <c r="H125" s="0" t="n">
        <f aca="false">180-(180-F125)-G125</f>
        <v>107.179870399877</v>
      </c>
      <c r="J125" s="0" t="n">
        <f aca="false">J124+1</f>
        <v>117</v>
      </c>
      <c r="K125" s="0" t="n">
        <f aca="false">H125</f>
        <v>107.179870399877</v>
      </c>
      <c r="L125" s="9" t="n">
        <f aca="false">INT(K125)</f>
        <v>107</v>
      </c>
      <c r="M125" s="9" t="n">
        <f aca="false">(K125-INT(K125))*60</f>
        <v>10.7922239926006</v>
      </c>
      <c r="N125" s="9" t="n">
        <f aca="false">(M125-INT(M125))*60</f>
        <v>47.5334395560367</v>
      </c>
    </row>
    <row r="126" customFormat="false" ht="12.75" hidden="false" customHeight="false" outlineLevel="0" collapsed="false">
      <c r="A126" s="0" t="n">
        <f aca="false">A125+1</f>
        <v>118</v>
      </c>
      <c r="B126" s="8" t="n">
        <f aca="false">SQRT(($B$1+$B$2*COS(A126*PI()/180))^2+($B$2*SIN(A126*PI()/180))^2)</f>
        <v>96038.824703416</v>
      </c>
      <c r="D126" s="0" t="n">
        <f aca="false">D125+$C$371/((B125+B126)/2)</f>
        <v>113.211378478676</v>
      </c>
      <c r="E126" s="9" t="n">
        <f aca="false">SQRT(($B$1+$B$2*COS(D126*PI()/180))^2+($B$2*SIN(D126*PI()/180))^2)</f>
        <v>96755.1917793015</v>
      </c>
      <c r="F126" s="0" t="n">
        <f aca="false">F125+(D126-D125)*(E126+E125)/(B126+B125)*$E$2/180</f>
        <v>113.281299064092</v>
      </c>
      <c r="G126" s="0" t="n">
        <f aca="false">180/PI()*ASIN($B$2*SIN(F126*PI()/180)/B126)</f>
        <v>5.02899113599579</v>
      </c>
      <c r="H126" s="0" t="n">
        <f aca="false">180-(180-F126)-G126</f>
        <v>108.252307928096</v>
      </c>
      <c r="J126" s="0" t="n">
        <f aca="false">J125+1</f>
        <v>118</v>
      </c>
      <c r="K126" s="0" t="n">
        <f aca="false">H126</f>
        <v>108.252307928096</v>
      </c>
      <c r="L126" s="9" t="n">
        <f aca="false">INT(K126)</f>
        <v>108</v>
      </c>
      <c r="M126" s="9" t="n">
        <f aca="false">(K126-INT(K126))*60</f>
        <v>15.138475685778</v>
      </c>
      <c r="N126" s="9" t="n">
        <f aca="false">(M126-INT(M126))*60</f>
        <v>8.30854114668114</v>
      </c>
    </row>
    <row r="127" customFormat="false" ht="12.75" hidden="false" customHeight="false" outlineLevel="0" collapsed="false">
      <c r="A127" s="0" t="n">
        <f aca="false">A126+1</f>
        <v>119</v>
      </c>
      <c r="B127" s="8" t="n">
        <f aca="false">SQRT(($B$1+$B$2*COS(A127*PI()/180))^2+($B$2*SIN(A127*PI()/180))^2)</f>
        <v>95892.3416706906</v>
      </c>
      <c r="D127" s="0" t="n">
        <f aca="false">D126+$C$371/((B126+B127)/2)</f>
        <v>114.251233952461</v>
      </c>
      <c r="E127" s="9" t="n">
        <f aca="false">SQRT(($B$1+$B$2*COS(D127*PI()/180))^2+($B$2*SIN(D127*PI()/180))^2)</f>
        <v>96597.6892849476</v>
      </c>
      <c r="F127" s="0" t="n">
        <f aca="false">F126+(D127-D126)*(E127+E126)/(B127+B126)*$E$2/180</f>
        <v>114.324419611139</v>
      </c>
      <c r="G127" s="0" t="n">
        <f aca="false">180/PI()*ASIN($B$2*SIN(F127*PI()/180)/B127)</f>
        <v>4.99630208996364</v>
      </c>
      <c r="H127" s="0" t="n">
        <f aca="false">180-(180-F127)-G127</f>
        <v>109.328117521175</v>
      </c>
      <c r="J127" s="0" t="n">
        <f aca="false">J126+1</f>
        <v>119</v>
      </c>
      <c r="K127" s="0" t="n">
        <f aca="false">H127</f>
        <v>109.328117521175</v>
      </c>
      <c r="L127" s="9" t="n">
        <f aca="false">INT(K127)</f>
        <v>109</v>
      </c>
      <c r="M127" s="9" t="n">
        <f aca="false">(K127-INT(K127))*60</f>
        <v>19.6870512705274</v>
      </c>
      <c r="N127" s="9" t="n">
        <f aca="false">(M127-INT(M127))*60</f>
        <v>41.223076231646</v>
      </c>
    </row>
    <row r="128" customFormat="false" ht="12.75" hidden="false" customHeight="false" outlineLevel="0" collapsed="false">
      <c r="A128" s="0" t="n">
        <f aca="false">A127+1</f>
        <v>120</v>
      </c>
      <c r="B128" s="8" t="n">
        <f aca="false">SQRT(($B$1+$B$2*COS(A128*PI()/180))^2+($B$2*SIN(A128*PI()/180))^2)</f>
        <v>95747.0481268222</v>
      </c>
      <c r="D128" s="0" t="n">
        <f aca="false">D127+$C$371/((B127+B128)/2)</f>
        <v>115.292672636621</v>
      </c>
      <c r="E128" s="9" t="n">
        <f aca="false">SQRT(($B$1+$B$2*COS(D128*PI()/180))^2+($B$2*SIN(D128*PI()/180))^2)</f>
        <v>96440.9778018832</v>
      </c>
      <c r="F128" s="0" t="n">
        <f aca="false">F127+(D128-D127)*(E128+E127)/(B128+B127)*$E$2/180</f>
        <v>115.369018618798</v>
      </c>
      <c r="G128" s="0" t="n">
        <f aca="false">180/PI()*ASIN($B$2*SIN(F128*PI()/180)/B128)</f>
        <v>4.96172933631022</v>
      </c>
      <c r="H128" s="0" t="n">
        <f aca="false">180-(180-F128)-G128</f>
        <v>110.407289282488</v>
      </c>
      <c r="J128" s="11" t="n">
        <f aca="false">J127+1</f>
        <v>120</v>
      </c>
      <c r="K128" s="0" t="n">
        <f aca="false">H128</f>
        <v>110.407289282488</v>
      </c>
      <c r="L128" s="12" t="n">
        <f aca="false">INT(K128)</f>
        <v>110</v>
      </c>
      <c r="M128" s="12" t="n">
        <f aca="false">(K128-INT(K128))*60</f>
        <v>24.4373569492541</v>
      </c>
      <c r="N128" s="12" t="n">
        <f aca="false">(M128-INT(M128))*60</f>
        <v>26.2414169552449</v>
      </c>
    </row>
    <row r="129" customFormat="false" ht="12.75" hidden="false" customHeight="false" outlineLevel="0" collapsed="false">
      <c r="A129" s="0" t="n">
        <f aca="false">A128+1</f>
        <v>121</v>
      </c>
      <c r="B129" s="8" t="n">
        <f aca="false">SQRT(($B$1+$B$2*COS(A129*PI()/180))^2+($B$2*SIN(A129*PI()/180))^2)</f>
        <v>95602.9938531732</v>
      </c>
      <c r="D129" s="0" t="n">
        <f aca="false">D128+$C$371/((B128+B129)/2)</f>
        <v>116.335686120593</v>
      </c>
      <c r="E129" s="9" t="n">
        <f aca="false">SQRT(($B$1+$B$2*COS(D129*PI()/180))^2+($B$2*SIN(D129*PI()/180))^2)</f>
        <v>96285.1203535229</v>
      </c>
      <c r="F129" s="0" t="n">
        <f aca="false">F128+(D129-D128)*(E129+E128)/(B129+B128)*$E$2/180</f>
        <v>116.415082634515</v>
      </c>
      <c r="G129" s="0" t="n">
        <f aca="false">180/PI()*ASIN($B$2*SIN(F129*PI()/180)/B129)</f>
        <v>4.92527083756764</v>
      </c>
      <c r="H129" s="0" t="n">
        <f aca="false">180-(180-F129)-G129</f>
        <v>111.489811796947</v>
      </c>
      <c r="J129" s="0" t="n">
        <f aca="false">J128+1</f>
        <v>121</v>
      </c>
      <c r="K129" s="0" t="n">
        <f aca="false">H129</f>
        <v>111.489811796947</v>
      </c>
      <c r="L129" s="9" t="n">
        <f aca="false">INT(K129)</f>
        <v>111</v>
      </c>
      <c r="M129" s="9" t="n">
        <f aca="false">(K129-INT(K129))*60</f>
        <v>29.3887078168274</v>
      </c>
      <c r="N129" s="9" t="n">
        <f aca="false">(M129-INT(M129))*60</f>
        <v>23.3224690096426</v>
      </c>
    </row>
    <row r="130" customFormat="false" ht="12.75" hidden="false" customHeight="false" outlineLevel="0" collapsed="false">
      <c r="A130" s="0" t="n">
        <f aca="false">A129+1</f>
        <v>122</v>
      </c>
      <c r="B130" s="8" t="n">
        <f aca="false">SQRT(($B$1+$B$2*COS(A130*PI()/180))^2+($B$2*SIN(A130*PI()/180))^2)</f>
        <v>95460.2284391805</v>
      </c>
      <c r="D130" s="0" t="n">
        <f aca="false">D129+$C$371/((B129+B130)/2)</f>
        <v>117.380265352271</v>
      </c>
      <c r="E130" s="9" t="n">
        <f aca="false">SQRT(($B$1+$B$2*COS(D130*PI()/180))^2+($B$2*SIN(D130*PI()/180))^2)</f>
        <v>96130.1804351987</v>
      </c>
      <c r="F130" s="0" t="n">
        <f aca="false">F129+(D130-D129)*(E130+E129)/(B130+B129)*$E$2/180</f>
        <v>117.462597670974</v>
      </c>
      <c r="G130" s="0" t="n">
        <f aca="false">180/PI()*ASIN($B$2*SIN(F130*PI()/180)/B130)</f>
        <v>4.88692555828885</v>
      </c>
      <c r="H130" s="0" t="n">
        <f aca="false">180-(180-F130)-G130</f>
        <v>112.575672112685</v>
      </c>
      <c r="J130" s="0" t="n">
        <f aca="false">J129+1</f>
        <v>122</v>
      </c>
      <c r="K130" s="0" t="n">
        <f aca="false">H130</f>
        <v>112.575672112685</v>
      </c>
      <c r="L130" s="9" t="n">
        <f aca="false">INT(K130)</f>
        <v>112</v>
      </c>
      <c r="M130" s="9" t="n">
        <f aca="false">(K130-INT(K130))*60</f>
        <v>34.5403267611204</v>
      </c>
      <c r="N130" s="9" t="n">
        <f aca="false">(M130-INT(M130))*60</f>
        <v>32.4196056672213</v>
      </c>
    </row>
    <row r="131" customFormat="false" ht="12.75" hidden="false" customHeight="false" outlineLevel="0" collapsed="false">
      <c r="A131" s="0" t="n">
        <f aca="false">A130+1</f>
        <v>123</v>
      </c>
      <c r="B131" s="8" t="n">
        <f aca="false">SQRT(($B$1+$B$2*COS(A131*PI()/180))^2+($B$2*SIN(A131*PI()/180))^2)</f>
        <v>95318.8012609131</v>
      </c>
      <c r="D131" s="0" t="n">
        <f aca="false">D130+$C$371/((B130+B131)/2)</f>
        <v>118.426400633793</v>
      </c>
      <c r="E131" s="9" t="n">
        <f aca="false">SQRT(($B$1+$B$2*COS(D131*PI()/180))^2+($B$2*SIN(D131*PI()/180))^2)</f>
        <v>95976.221981535</v>
      </c>
      <c r="F131" s="0" t="n">
        <f aca="false">F130+(D131-D130)*(E131+E130)/(B131+B130)*$E$2/180</f>
        <v>118.511549211751</v>
      </c>
      <c r="G131" s="0" t="n">
        <f aca="false">180/PI()*ASIN($B$2*SIN(F131*PI()/180)/B131)</f>
        <v>4.84669348795782</v>
      </c>
      <c r="H131" s="0" t="n">
        <f aca="false">180-(180-F131)-G131</f>
        <v>113.664855723793</v>
      </c>
      <c r="J131" s="0" t="n">
        <f aca="false">J130+1</f>
        <v>123</v>
      </c>
      <c r="K131" s="0" t="n">
        <f aca="false">H131</f>
        <v>113.664855723793</v>
      </c>
      <c r="L131" s="9" t="n">
        <f aca="false">INT(K131)</f>
        <v>113</v>
      </c>
      <c r="M131" s="9" t="n">
        <f aca="false">(K131-INT(K131))*60</f>
        <v>39.8913434275713</v>
      </c>
      <c r="N131" s="9" t="n">
        <f aca="false">(M131-INT(M131))*60</f>
        <v>53.4806056542755</v>
      </c>
    </row>
    <row r="132" customFormat="false" ht="12.75" hidden="false" customHeight="false" outlineLevel="0" collapsed="false">
      <c r="A132" s="0" t="n">
        <f aca="false">A131+1</f>
        <v>124</v>
      </c>
      <c r="B132" s="8" t="n">
        <f aca="false">SQRT(($B$1+$B$2*COS(A132*PI()/180))^2+($B$2*SIN(A132*PI()/180))^2)</f>
        <v>95178.761459362</v>
      </c>
      <c r="D132" s="0" t="n">
        <f aca="false">D131+$C$371/((B131+B132)/2)</f>
        <v>119.474081617707</v>
      </c>
      <c r="E132" s="9" t="n">
        <f aca="false">SQRT(($B$1+$B$2*COS(D132*PI()/180))^2+($B$2*SIN(D132*PI()/180))^2)</f>
        <v>95823.3093321986</v>
      </c>
      <c r="F132" s="0" t="n">
        <f aca="false">F131+(D132-D131)*(E132+E131)/(B132+B131)*$E$2/180</f>
        <v>119.561922217344</v>
      </c>
      <c r="G132" s="0" t="n">
        <f aca="false">180/PI()*ASIN($B$2*SIN(F132*PI()/180)/B132)</f>
        <v>4.80457566316147</v>
      </c>
      <c r="H132" s="0" t="n">
        <f aca="false">180-(180-F132)-G132</f>
        <v>114.757346554183</v>
      </c>
      <c r="J132" s="0" t="n">
        <f aca="false">J131+1</f>
        <v>124</v>
      </c>
      <c r="K132" s="0" t="n">
        <f aca="false">H132</f>
        <v>114.757346554183</v>
      </c>
      <c r="L132" s="9" t="n">
        <f aca="false">INT(K132)</f>
        <v>114</v>
      </c>
      <c r="M132" s="9" t="n">
        <f aca="false">(K132-INT(K132))*60</f>
        <v>45.4407932509537</v>
      </c>
      <c r="N132" s="9" t="n">
        <f aca="false">(M132-INT(M132))*60</f>
        <v>26.4475950572205</v>
      </c>
    </row>
    <row r="133" customFormat="false" ht="12.75" hidden="false" customHeight="false" outlineLevel="0" collapsed="false">
      <c r="A133" s="0" t="n">
        <f aca="false">A132+1</f>
        <v>125</v>
      </c>
      <c r="B133" s="8" t="n">
        <f aca="false">SQRT(($B$1+$B$2*COS(A133*PI()/180))^2+($B$2*SIN(A133*PI()/180))^2)</f>
        <v>95040.1579184743</v>
      </c>
      <c r="D133" s="0" t="n">
        <f aca="false">D132+$C$371/((B132+B133)/2)</f>
        <v>120.52329730349</v>
      </c>
      <c r="E133" s="9" t="n">
        <f aca="false">SQRT(($B$1+$B$2*COS(D133*PI()/180))^2+($B$2*SIN(D133*PI()/180))^2)</f>
        <v>95671.5071960209</v>
      </c>
      <c r="F133" s="0" t="n">
        <f aca="false">F132+(D133-D132)*(E133+E132)/(B133+B132)*$E$2/180</f>
        <v>120.613701131589</v>
      </c>
      <c r="G133" s="0" t="n">
        <f aca="false">180/PI()*ASIN($B$2*SIN(F133*PI()/180)/B133)</f>
        <v>4.76057418896462</v>
      </c>
      <c r="H133" s="0" t="n">
        <f aca="false">180-(180-F133)-G133</f>
        <v>115.853126942624</v>
      </c>
      <c r="J133" s="0" t="n">
        <f aca="false">J132+1</f>
        <v>125</v>
      </c>
      <c r="K133" s="0" t="n">
        <f aca="false">H133</f>
        <v>115.853126942624</v>
      </c>
      <c r="L133" s="9" t="n">
        <f aca="false">INT(K133)</f>
        <v>115</v>
      </c>
      <c r="M133" s="9" t="n">
        <f aca="false">(K133-INT(K133))*60</f>
        <v>51.1876165574341</v>
      </c>
      <c r="N133" s="9" t="n">
        <f aca="false">(M133-INT(M133))*60</f>
        <v>11.2569934460475</v>
      </c>
    </row>
    <row r="134" customFormat="false" ht="12.75" hidden="false" customHeight="false" outlineLevel="0" collapsed="false">
      <c r="A134" s="0" t="n">
        <f aca="false">A133+1</f>
        <v>126</v>
      </c>
      <c r="B134" s="8" t="n">
        <f aca="false">SQRT(($B$1+$B$2*COS(A134*PI()/180))^2+($B$2*SIN(A134*PI()/180))^2)</f>
        <v>94903.0392429447</v>
      </c>
      <c r="D134" s="0" t="n">
        <f aca="false">D133+$C$371/((B133+B134)/2)</f>
        <v>121.574036034471</v>
      </c>
      <c r="E134" s="9" t="n">
        <f aca="false">SQRT(($B$1+$B$2*COS(D134*PI()/180))^2+($B$2*SIN(D134*PI()/180))^2)</f>
        <v>95520.88061349</v>
      </c>
      <c r="F134" s="0" t="n">
        <f aca="false">F133+(D134-D133)*(E134+E133)/(B134+B133)*$E$2/180</f>
        <v>121.666869888429</v>
      </c>
      <c r="G134" s="0" t="n">
        <f aca="false">180/PI()*ASIN($B$2*SIN(F134*PI()/180)/B134)</f>
        <v>4.71469225942937</v>
      </c>
      <c r="H134" s="0" t="n">
        <f aca="false">180-(180-F134)-G134</f>
        <v>116.952177628999</v>
      </c>
      <c r="J134" s="0" t="n">
        <f aca="false">J133+1</f>
        <v>126</v>
      </c>
      <c r="K134" s="0" t="n">
        <f aca="false">H134</f>
        <v>116.952177628999</v>
      </c>
      <c r="L134" s="9" t="n">
        <f aca="false">INT(K134)</f>
        <v>116</v>
      </c>
      <c r="M134" s="9" t="n">
        <f aca="false">(K134-INT(K134))*60</f>
        <v>57.1306577399585</v>
      </c>
      <c r="N134" s="9" t="n">
        <f aca="false">(M134-INT(M134))*60</f>
        <v>7.83946439751048</v>
      </c>
    </row>
    <row r="135" customFormat="false" ht="12.75" hidden="false" customHeight="false" outlineLevel="0" collapsed="false">
      <c r="A135" s="0" t="n">
        <f aca="false">A134+1</f>
        <v>127</v>
      </c>
      <c r="B135" s="8" t="n">
        <f aca="false">SQRT(($B$1+$B$2*COS(A135*PI()/180))^2+($B$2*SIN(A135*PI()/180))^2)</f>
        <v>94767.4537357752</v>
      </c>
      <c r="D135" s="0" t="n">
        <f aca="false">D134+$C$371/((B134+B135)/2)</f>
        <v>122.626285495152</v>
      </c>
      <c r="E135" s="9" t="n">
        <f aca="false">SQRT(($B$1+$B$2*COS(D135*PI()/180))^2+($B$2*SIN(D135*PI()/180))^2)</f>
        <v>95371.494917617</v>
      </c>
      <c r="F135" s="0" t="n">
        <f aca="false">F134+(D135-D134)*(E135+E134)/(B135+B134)*$E$2/180</f>
        <v>122.721411919052</v>
      </c>
      <c r="G135" s="0" t="n">
        <f aca="false">180/PI()*ASIN($B$2*SIN(F135*PI()/180)/B135)</f>
        <v>4.66693417722092</v>
      </c>
      <c r="H135" s="0" t="n">
        <f aca="false">180-(180-F135)-G135</f>
        <v>118.054477741831</v>
      </c>
      <c r="J135" s="0" t="n">
        <f aca="false">J134+1</f>
        <v>127</v>
      </c>
      <c r="K135" s="0" t="n">
        <f aca="false">H135</f>
        <v>118.054477741831</v>
      </c>
      <c r="L135" s="9" t="n">
        <f aca="false">INT(K135)</f>
        <v>118</v>
      </c>
      <c r="M135" s="9" t="n">
        <f aca="false">(K135-INT(K135))*60</f>
        <v>3.26866450988774</v>
      </c>
      <c r="N135" s="9" t="n">
        <f aca="false">(M135-INT(M135))*60</f>
        <v>16.1198705932645</v>
      </c>
    </row>
    <row r="136" customFormat="false" ht="12.75" hidden="false" customHeight="false" outlineLevel="0" collapsed="false">
      <c r="A136" s="0" t="n">
        <f aca="false">A135+1</f>
        <v>128</v>
      </c>
      <c r="B136" s="8" t="n">
        <f aca="false">SQRT(($B$1+$B$2*COS(A136*PI()/180))^2+($B$2*SIN(A136*PI()/180))^2)</f>
        <v>94633.4493756202</v>
      </c>
      <c r="D136" s="0" t="n">
        <f aca="false">D135+$C$371/((B135+B136)/2)</f>
        <v>123.680032708947</v>
      </c>
      <c r="E136" s="9" t="n">
        <f aca="false">SQRT(($B$1+$B$2*COS(D136*PI()/180))^2+($B$2*SIN(D136*PI()/180))^2)</f>
        <v>95223.4156931821</v>
      </c>
      <c r="F136" s="0" t="n">
        <f aca="false">F135+(D136-D135)*(E136+E135)/(B136+B135)*$E$2/180</f>
        <v>123.777310159371</v>
      </c>
      <c r="G136" s="0" t="n">
        <f aca="false">180/PI()*ASIN($B$2*SIN(F136*PI()/180)/B136)</f>
        <v>4.61730537224213</v>
      </c>
      <c r="H136" s="0" t="n">
        <f aca="false">180-(180-F136)-G136</f>
        <v>119.160004787129</v>
      </c>
      <c r="J136" s="0" t="n">
        <f aca="false">J135+1</f>
        <v>128</v>
      </c>
      <c r="K136" s="0" t="n">
        <f aca="false">H136</f>
        <v>119.160004787129</v>
      </c>
      <c r="L136" s="9" t="n">
        <f aca="false">INT(K136)</f>
        <v>119</v>
      </c>
      <c r="M136" s="9" t="n">
        <f aca="false">(K136-INT(K136))*60</f>
        <v>9.60028722775007</v>
      </c>
      <c r="N136" s="9" t="n">
        <f aca="false">(M136-INT(M136))*60</f>
        <v>36.0172336650044</v>
      </c>
    </row>
    <row r="137" customFormat="false" ht="12.75" hidden="false" customHeight="false" outlineLevel="0" collapsed="false">
      <c r="A137" s="0" t="n">
        <f aca="false">A136+1</f>
        <v>129</v>
      </c>
      <c r="B137" s="8" t="n">
        <f aca="false">SQRT(($B$1+$B$2*COS(A137*PI()/180))^2+($B$2*SIN(A137*PI()/180))^2)</f>
        <v>94501.0737939292</v>
      </c>
      <c r="D137" s="0" t="n">
        <f aca="false">D136+$C$371/((B136+B137)/2)</f>
        <v>124.73526403636</v>
      </c>
      <c r="E137" s="9" t="n">
        <f aca="false">SQRT(($B$1+$B$2*COS(D137*PI()/180))^2+($B$2*SIN(D137*PI()/180))^2)</f>
        <v>95076.7087343733</v>
      </c>
      <c r="F137" s="0" t="n">
        <f aca="false">F136+(D137-D136)*(E137+E136)/(B137+B136)*$E$2/180</f>
        <v>124.834547057837</v>
      </c>
      <c r="G137" s="0" t="n">
        <f aca="false">180/PI()*ASIN($B$2*SIN(F137*PI()/180)/B137)</f>
        <v>4.5658124192401</v>
      </c>
      <c r="H137" s="0" t="n">
        <f aca="false">180-(180-F137)-G137</f>
        <v>120.268734638597</v>
      </c>
      <c r="J137" s="0" t="n">
        <f aca="false">J136+1</f>
        <v>129</v>
      </c>
      <c r="K137" s="0" t="n">
        <f aca="false">H137</f>
        <v>120.268734638597</v>
      </c>
      <c r="L137" s="9" t="n">
        <f aca="false">INT(K137)</f>
        <v>120</v>
      </c>
      <c r="M137" s="9" t="n">
        <f aca="false">(K137-INT(K137))*60</f>
        <v>16.1240783158343</v>
      </c>
      <c r="N137" s="9" t="n">
        <f aca="false">(M137-INT(M137))*60</f>
        <v>7.44469895005523</v>
      </c>
    </row>
    <row r="138" customFormat="false" ht="12.75" hidden="false" customHeight="false" outlineLevel="0" collapsed="false">
      <c r="A138" s="0" t="n">
        <f aca="false">A137+1</f>
        <v>130</v>
      </c>
      <c r="B138" s="8" t="n">
        <f aca="false">SQRT(($B$1+$B$2*COS(A138*PI()/180))^2+($B$2*SIN(A138*PI()/180))^2)</f>
        <v>94370.3742519048</v>
      </c>
      <c r="D138" s="0" t="n">
        <f aca="false">D137+$C$371/((B137+B138)/2)</f>
        <v>125.79196517361</v>
      </c>
      <c r="E138" s="9" t="n">
        <f aca="false">SQRT(($B$1+$B$2*COS(D138*PI()/180))^2+($B$2*SIN(D138*PI()/180))^2)</f>
        <v>94931.4400008331</v>
      </c>
      <c r="F138" s="0" t="n">
        <f aca="false">F137+(D138-D137)*(E138+E137)/(B138+B137)*$E$2/180</f>
        <v>125.893104583583</v>
      </c>
      <c r="G138" s="0" t="n">
        <f aca="false">180/PI()*ASIN($B$2*SIN(F138*PI()/180)/B138)</f>
        <v>4.51246305432871</v>
      </c>
      <c r="H138" s="0" t="n">
        <f aca="false">180-(180-F138)-G138</f>
        <v>121.380641529255</v>
      </c>
      <c r="J138" s="0" t="n">
        <f aca="false">J137+1</f>
        <v>130</v>
      </c>
      <c r="K138" s="0" t="n">
        <f aca="false">H138</f>
        <v>121.380641529255</v>
      </c>
      <c r="L138" s="9" t="n">
        <f aca="false">INT(K138)</f>
        <v>121</v>
      </c>
      <c r="M138" s="9" t="n">
        <f aca="false">(K138-INT(K138))*60</f>
        <v>22.8384917552702</v>
      </c>
      <c r="N138" s="9" t="n">
        <f aca="false">(M138-INT(M138))*60</f>
        <v>50.3095053162144</v>
      </c>
    </row>
    <row r="139" customFormat="false" ht="12.75" hidden="false" customHeight="false" outlineLevel="0" collapsed="false">
      <c r="A139" s="0" t="n">
        <f aca="false">A138+1</f>
        <v>131</v>
      </c>
      <c r="B139" s="8" t="n">
        <f aca="false">SQRT(($B$1+$B$2*COS(A139*PI()/180))^2+($B$2*SIN(A139*PI()/180))^2)</f>
        <v>94241.3976172913</v>
      </c>
      <c r="D139" s="0" t="n">
        <f aca="false">D138+$C$371/((B138+B139)/2)</f>
        <v>126.850121151712</v>
      </c>
      <c r="E139" s="9" t="n">
        <f aca="false">SQRT(($B$1+$B$2*COS(D139*PI()/180))^2+($B$2*SIN(D139*PI()/180))^2)</f>
        <v>94787.6755721342</v>
      </c>
      <c r="F139" s="0" t="n">
        <f aca="false">F138+(D139-D138)*(E139+E138)/(B139+B138)*$E$2/180</f>
        <v>126.952964234874</v>
      </c>
      <c r="G139" s="0" t="n">
        <f aca="false">180/PI()*ASIN($B$2*SIN(F139*PI()/180)/B139)</f>
        <v>4.45726619037236</v>
      </c>
      <c r="H139" s="0" t="n">
        <f aca="false">180-(180-F139)-G139</f>
        <v>122.495698044501</v>
      </c>
      <c r="J139" s="0" t="n">
        <f aca="false">J138+1</f>
        <v>131</v>
      </c>
      <c r="K139" s="0" t="n">
        <f aca="false">H139</f>
        <v>122.495698044501</v>
      </c>
      <c r="L139" s="9" t="n">
        <f aca="false">INT(K139)</f>
        <v>122</v>
      </c>
      <c r="M139" s="9" t="n">
        <f aca="false">(K139-INT(K139))*60</f>
        <v>29.741882670088</v>
      </c>
      <c r="N139" s="9" t="n">
        <f aca="false">(M139-INT(M139))*60</f>
        <v>44.5129602052793</v>
      </c>
    </row>
    <row r="140" customFormat="false" ht="12.75" hidden="false" customHeight="false" outlineLevel="0" collapsed="false">
      <c r="A140" s="0" t="n">
        <f aca="false">A139+1</f>
        <v>132</v>
      </c>
      <c r="B140" s="8" t="n">
        <f aca="false">SQRT(($B$1+$B$2*COS(A140*PI()/180))^2+($B$2*SIN(A140*PI()/180))^2)</f>
        <v>94114.1903410119</v>
      </c>
      <c r="D140" s="0" t="n">
        <f aca="false">D139+$C$371/((B139+B140)/2)</f>
        <v>127.909716336051</v>
      </c>
      <c r="E140" s="9" t="n">
        <f aca="false">SQRT(($B$1+$B$2*COS(D140*PI()/180))^2+($B$2*SIN(D140*PI()/180))^2)</f>
        <v>94645.4816007092</v>
      </c>
      <c r="F140" s="0" t="n">
        <f aca="false">F139+(D140-D139)*(E140+E139)/(B140+B139)*$E$2/180</f>
        <v>128.014107047855</v>
      </c>
      <c r="G140" s="0" t="n">
        <f aca="false">180/PI()*ASIN($B$2*SIN(F140*PI()/180)/B140)</f>
        <v>4.40023193117729</v>
      </c>
      <c r="H140" s="0" t="n">
        <f aca="false">180-(180-F140)-G140</f>
        <v>123.613875116677</v>
      </c>
      <c r="J140" s="0" t="n">
        <f aca="false">J139+1</f>
        <v>132</v>
      </c>
      <c r="K140" s="0" t="n">
        <f aca="false">H140</f>
        <v>123.613875116677</v>
      </c>
      <c r="L140" s="9" t="n">
        <f aca="false">INT(K140)</f>
        <v>123</v>
      </c>
      <c r="M140" s="9" t="n">
        <f aca="false">(K140-INT(K140))*60</f>
        <v>36.8325070006452</v>
      </c>
      <c r="N140" s="9" t="n">
        <f aca="false">(M140-INT(M140))*60</f>
        <v>49.9504200387116</v>
      </c>
    </row>
    <row r="141" customFormat="false" ht="12.75" hidden="false" customHeight="false" outlineLevel="0" collapsed="false">
      <c r="A141" s="0" t="n">
        <f aca="false">A140+1</f>
        <v>133</v>
      </c>
      <c r="B141" s="8" t="n">
        <f aca="false">SQRT(($B$1+$B$2*COS(A141*PI()/180))^2+($B$2*SIN(A141*PI()/180))^2)</f>
        <v>93988.7984336721</v>
      </c>
      <c r="D141" s="0" t="n">
        <f aca="false">D140+$C$371/((B140+B141)/2)</f>
        <v>128.970734426428</v>
      </c>
      <c r="E141" s="9" t="n">
        <f aca="false">SQRT(($B$1+$B$2*COS(D141*PI()/180))^2+($B$2*SIN(D141*PI()/180))^2)</f>
        <v>94504.9242632668</v>
      </c>
      <c r="F141" s="0" t="n">
        <f aca="false">F140+(D141-D140)*(E141+E140)/(B141+B140)*$E$2/180</f>
        <v>129.076513605583</v>
      </c>
      <c r="G141" s="0" t="n">
        <f aca="false">180/PI()*ASIN($B$2*SIN(F141*PI()/180)/B141)</f>
        <v>4.34137158443848</v>
      </c>
      <c r="H141" s="0" t="n">
        <f aca="false">180-(180-F141)-G141</f>
        <v>124.735142021144</v>
      </c>
      <c r="J141" s="0" t="n">
        <f aca="false">J140+1</f>
        <v>133</v>
      </c>
      <c r="K141" s="0" t="n">
        <f aca="false">H141</f>
        <v>124.735142021144</v>
      </c>
      <c r="L141" s="9" t="n">
        <f aca="false">INT(K141)</f>
        <v>124</v>
      </c>
      <c r="M141" s="9" t="n">
        <f aca="false">(K141-INT(K141))*60</f>
        <v>44.1085212686502</v>
      </c>
      <c r="N141" s="9" t="n">
        <f aca="false">(M141-INT(M141))*60</f>
        <v>6.51127611901416</v>
      </c>
    </row>
    <row r="142" customFormat="false" ht="12.75" hidden="false" customHeight="false" outlineLevel="0" collapsed="false">
      <c r="A142" s="0" t="n">
        <f aca="false">A141+1</f>
        <v>134</v>
      </c>
      <c r="B142" s="8" t="n">
        <f aca="false">SQRT(($B$1+$B$2*COS(A142*PI()/180))^2+($B$2*SIN(A142*PI()/180))^2)</f>
        <v>93865.2674419493</v>
      </c>
      <c r="D142" s="0" t="n">
        <f aca="false">D141+$C$371/((B141+B142)/2)</f>
        <v>130.033158457623</v>
      </c>
      <c r="E142" s="9" t="n">
        <f aca="false">SQRT(($B$1+$B$2*COS(D142*PI()/180))^2+($B$2*SIN(D142*PI()/180))^2)</f>
        <v>94366.0697107276</v>
      </c>
      <c r="F142" s="0" t="n">
        <f aca="false">F141+(D142-D141)*(E142+E141)/(B142+B141)*$E$2/180</f>
        <v>130.140164047323</v>
      </c>
      <c r="G142" s="0" t="n">
        <f aca="false">180/PI()*ASIN($B$2*SIN(F142*PI()/180)/B142)</f>
        <v>4.28069767339152</v>
      </c>
      <c r="H142" s="0" t="n">
        <f aca="false">180-(180-F142)-G142</f>
        <v>125.859466373931</v>
      </c>
      <c r="J142" s="0" t="n">
        <f aca="false">J141+1</f>
        <v>134</v>
      </c>
      <c r="K142" s="0" t="n">
        <f aca="false">H142</f>
        <v>125.859466373931</v>
      </c>
      <c r="L142" s="9" t="n">
        <f aca="false">INT(K142)</f>
        <v>125</v>
      </c>
      <c r="M142" s="9" t="n">
        <f aca="false">(K142-INT(K142))*60</f>
        <v>51.56798243586</v>
      </c>
      <c r="N142" s="9" t="n">
        <f aca="false">(M142-INT(M142))*60</f>
        <v>34.0789461515976</v>
      </c>
    </row>
    <row r="143" customFormat="false" ht="12.75" hidden="false" customHeight="false" outlineLevel="0" collapsed="false">
      <c r="A143" s="0" t="n">
        <f aca="false">A142+1</f>
        <v>135</v>
      </c>
      <c r="B143" s="8" t="n">
        <f aca="false">SQRT(($B$1+$B$2*COS(A143*PI()/180))^2+($B$2*SIN(A143*PI()/180))^2)</f>
        <v>93743.6424248869</v>
      </c>
      <c r="D143" s="0" t="n">
        <f aca="false">D142+$C$371/((B142+B143)/2)</f>
        <v>131.096970800467</v>
      </c>
      <c r="E143" s="9" t="n">
        <f aca="false">SQRT(($B$1+$B$2*COS(D143*PI()/180))^2+($B$2*SIN(D143*PI()/180))^2)</f>
        <v>94228.984016723</v>
      </c>
      <c r="F143" s="0" t="n">
        <f aca="false">F142+(D143-D142)*(E143+E142)/(B143+B142)*$E$2/180</f>
        <v>131.205038078094</v>
      </c>
      <c r="G143" s="0" t="n">
        <f aca="false">180/PI()*ASIN($B$2*SIN(F143*PI()/180)/B143)</f>
        <v>4.21822394712095</v>
      </c>
      <c r="H143" s="0" t="n">
        <f aca="false">180-(180-F143)-G143</f>
        <v>126.986814130973</v>
      </c>
      <c r="J143" s="2" t="n">
        <f aca="false">J142+1</f>
        <v>135</v>
      </c>
      <c r="K143" s="2" t="n">
        <f aca="false">H143</f>
        <v>126.986814130973</v>
      </c>
      <c r="L143" s="10" t="n">
        <f aca="false">INT(K143)</f>
        <v>126</v>
      </c>
      <c r="M143" s="10" t="n">
        <f aca="false">(K143-INT(K143))*60</f>
        <v>59.2088478584014</v>
      </c>
      <c r="N143" s="10" t="n">
        <f aca="false">(M143-INT(M143))*60</f>
        <v>12.5308715040865</v>
      </c>
    </row>
    <row r="144" customFormat="false" ht="12.75" hidden="false" customHeight="false" outlineLevel="0" collapsed="false">
      <c r="A144" s="0" t="n">
        <f aca="false">A143+1</f>
        <v>136</v>
      </c>
      <c r="B144" s="8" t="n">
        <f aca="false">SQRT(($B$1+$B$2*COS(A144*PI()/180))^2+($B$2*SIN(A144*PI()/180))^2)</f>
        <v>93623.9679301153</v>
      </c>
      <c r="D144" s="0" t="n">
        <f aca="false">D143+$C$371/((B143+B144)/2)</f>
        <v>132.162153163447</v>
      </c>
      <c r="E144" s="9" t="n">
        <f aca="false">SQRT(($B$1+$B$2*COS(D144*PI()/180))^2+($B$2*SIN(D144*PI()/180))^2)</f>
        <v>94093.7331247037</v>
      </c>
      <c r="F144" s="0" t="n">
        <f aca="false">F143+(D144-D143)*(E144+E143)/(B144+B143)*$E$2/180</f>
        <v>132.271114978453</v>
      </c>
      <c r="G144" s="0" t="n">
        <f aca="false">180/PI()*ASIN($B$2*SIN(F144*PI()/180)/B144)</f>
        <v>4.15396538947847</v>
      </c>
      <c r="H144" s="0" t="n">
        <f aca="false">180-(180-F144)-G144</f>
        <v>128.117149588974</v>
      </c>
      <c r="J144" s="0" t="n">
        <f aca="false">J143+1</f>
        <v>136</v>
      </c>
      <c r="K144" s="0" t="n">
        <f aca="false">H144</f>
        <v>128.117149588974</v>
      </c>
      <c r="L144" s="9" t="n">
        <f aca="false">INT(K144)</f>
        <v>128</v>
      </c>
      <c r="M144" s="9" t="n">
        <f aca="false">(K144-INT(K144))*60</f>
        <v>7.02897533845544</v>
      </c>
      <c r="N144" s="9" t="n">
        <f aca="false">(M144-INT(M144))*60</f>
        <v>1.73852030732633</v>
      </c>
    </row>
    <row r="145" customFormat="false" ht="12.75" hidden="false" customHeight="false" outlineLevel="0" collapsed="false">
      <c r="A145" s="0" t="n">
        <f aca="false">A144+1</f>
        <v>137</v>
      </c>
      <c r="B145" s="8" t="n">
        <f aca="false">SQRT(($B$1+$B$2*COS(A145*PI()/180))^2+($B$2*SIN(A145*PI()/180))^2)</f>
        <v>93506.2879700187</v>
      </c>
      <c r="D145" s="0" t="n">
        <f aca="false">D144+$C$371/((B144+B145)/2)</f>
        <v>133.228686594847</v>
      </c>
      <c r="E145" s="9" t="n">
        <f aca="false">SQRT(($B$1+$B$2*COS(D145*PI()/180))^2+($B$2*SIN(D145*PI()/180))^2)</f>
        <v>93960.3827937075</v>
      </c>
      <c r="F145" s="0" t="n">
        <f aca="false">F144+(D145-D144)*(E145+E144)/(B145+B144)*$E$2/180</f>
        <v>133.338373614482</v>
      </c>
      <c r="G145" s="0" t="n">
        <f aca="false">180/PI()*ASIN($B$2*SIN(F145*PI()/180)/B145)</f>
        <v>4.08793822656639</v>
      </c>
      <c r="H145" s="0" t="n">
        <f aca="false">180-(180-F145)-G145</f>
        <v>129.250435387915</v>
      </c>
      <c r="J145" s="0" t="n">
        <f aca="false">J144+1</f>
        <v>137</v>
      </c>
      <c r="K145" s="0" t="n">
        <f aca="false">H145</f>
        <v>129.250435387915</v>
      </c>
      <c r="L145" s="9" t="n">
        <f aca="false">INT(K145)</f>
        <v>129</v>
      </c>
      <c r="M145" s="9" t="n">
        <f aca="false">(K145-INT(K145))*60</f>
        <v>15.0261232749114</v>
      </c>
      <c r="N145" s="9" t="n">
        <f aca="false">(M145-INT(M145))*60</f>
        <v>1.56739649468136</v>
      </c>
    </row>
    <row r="146" customFormat="false" ht="12.75" hidden="false" customHeight="false" outlineLevel="0" collapsed="false">
      <c r="A146" s="0" t="n">
        <f aca="false">A145+1</f>
        <v>138</v>
      </c>
      <c r="B146" s="8" t="n">
        <f aca="false">SQRT(($B$1+$B$2*COS(A146*PI()/180))^2+($B$2*SIN(A146*PI()/180))^2)</f>
        <v>93390.6459978725</v>
      </c>
      <c r="D146" s="0" t="n">
        <f aca="false">D145+$C$371/((B145+B146)/2)</f>
        <v>134.296551485441</v>
      </c>
      <c r="E146" s="9" t="n">
        <f aca="false">SQRT(($B$1+$B$2*COS(D146*PI()/180))^2+($B$2*SIN(D146*PI()/180))^2)</f>
        <v>93828.9985428478</v>
      </c>
      <c r="F146" s="0" t="n">
        <f aca="false">F145+(D146-D145)*(E146+E145)/(B146+B145)*$E$2/180</f>
        <v>134.406792447985</v>
      </c>
      <c r="G146" s="0" t="n">
        <f aca="false">180/PI()*ASIN($B$2*SIN(F146*PI()/180)/B146)</f>
        <v>4.02015993274449</v>
      </c>
      <c r="H146" s="0" t="n">
        <f aca="false">180-(180-F146)-G146</f>
        <v>130.38663251524</v>
      </c>
      <c r="J146" s="0" t="n">
        <f aca="false">J145+1</f>
        <v>138</v>
      </c>
      <c r="K146" s="0" t="n">
        <f aca="false">H146</f>
        <v>130.38663251524</v>
      </c>
      <c r="L146" s="9" t="n">
        <f aca="false">INT(K146)</f>
        <v>130</v>
      </c>
      <c r="M146" s="9" t="n">
        <f aca="false">(K146-INT(K146))*60</f>
        <v>23.1979509144185</v>
      </c>
      <c r="N146" s="9" t="n">
        <f aca="false">(M146-INT(M146))*60</f>
        <v>11.8770548651082</v>
      </c>
    </row>
    <row r="147" customFormat="false" ht="12.75" hidden="false" customHeight="false" outlineLevel="0" collapsed="false">
      <c r="A147" s="0" t="n">
        <f aca="false">A146+1</f>
        <v>139</v>
      </c>
      <c r="B147" s="8" t="n">
        <f aca="false">SQRT(($B$1+$B$2*COS(A147*PI()/180))^2+($B$2*SIN(A147*PI()/180))^2)</f>
        <v>93277.0848839717</v>
      </c>
      <c r="D147" s="0" t="n">
        <f aca="false">D146+$C$371/((B146+B147)/2)</f>
        <v>135.365727571747</v>
      </c>
      <c r="E147" s="9" t="n">
        <f aca="false">SQRT(($B$1+$B$2*COS(D147*PI()/180))^2+($B$2*SIN(D147*PI()/180))^2)</f>
        <v>93699.6455945829</v>
      </c>
      <c r="F147" s="0" t="n">
        <f aca="false">F146+(D147-D146)*(E147+E146)/(B147+B146)*$E$2/180</f>
        <v>135.476349546854</v>
      </c>
      <c r="G147" s="0" t="n">
        <f aca="false">180/PI()*ASIN($B$2*SIN(F147*PI()/180)/B147)</f>
        <v>3.95064923512049</v>
      </c>
      <c r="H147" s="0" t="n">
        <f aca="false">180-(180-F147)-G147</f>
        <v>131.525700311734</v>
      </c>
      <c r="J147" s="0" t="n">
        <f aca="false">J146+1</f>
        <v>139</v>
      </c>
      <c r="K147" s="0" t="n">
        <f aca="false">H147</f>
        <v>131.525700311734</v>
      </c>
      <c r="L147" s="9" t="n">
        <f aca="false">INT(K147)</f>
        <v>131</v>
      </c>
      <c r="M147" s="9" t="n">
        <f aca="false">(K147-INT(K147))*60</f>
        <v>31.5420187040365</v>
      </c>
      <c r="N147" s="9" t="n">
        <f aca="false">(M147-INT(M147))*60</f>
        <v>32.5211222421922</v>
      </c>
    </row>
    <row r="148" customFormat="false" ht="12.75" hidden="false" customHeight="false" outlineLevel="0" collapsed="false">
      <c r="A148" s="0" t="n">
        <f aca="false">A147+1</f>
        <v>140</v>
      </c>
      <c r="B148" s="8" t="n">
        <f aca="false">SQRT(($B$1+$B$2*COS(A148*PI()/180))^2+($B$2*SIN(A148*PI()/180))^2)</f>
        <v>93165.6468917751</v>
      </c>
      <c r="D148" s="0" t="n">
        <f aca="false">D147+$C$371/((B147+B148)/2)</f>
        <v>136.436193939854</v>
      </c>
      <c r="E148" s="9" t="n">
        <f aca="false">SQRT(($B$1+$B$2*COS(D148*PI()/180))^2+($B$2*SIN(D148*PI()/180))^2)</f>
        <v>93572.3888168376</v>
      </c>
      <c r="F148" s="0" t="n">
        <f aca="false">F147+(D148-D147)*(E148+E147)/(B148+B147)*$E$2/180</f>
        <v>136.547022595597</v>
      </c>
      <c r="G148" s="0" t="n">
        <f aca="false">180/PI()*ASIN($B$2*SIN(F148*PI()/180)/B148)</f>
        <v>3.87942611648737</v>
      </c>
      <c r="H148" s="0" t="n">
        <f aca="false">180-(180-F148)-G148</f>
        <v>132.667596479109</v>
      </c>
      <c r="J148" s="0" t="n">
        <f aca="false">J147+1</f>
        <v>140</v>
      </c>
      <c r="K148" s="0" t="n">
        <f aca="false">H148</f>
        <v>132.667596479109</v>
      </c>
      <c r="L148" s="9" t="n">
        <f aca="false">INT(K148)</f>
        <v>132</v>
      </c>
      <c r="M148" s="9" t="n">
        <f aca="false">(K148-INT(K148))*60</f>
        <v>40.0557887465669</v>
      </c>
      <c r="N148" s="9" t="n">
        <f aca="false">(M148-INT(M148))*60</f>
        <v>3.34732479401509</v>
      </c>
    </row>
    <row r="149" customFormat="false" ht="12.75" hidden="false" customHeight="false" outlineLevel="0" collapsed="false">
      <c r="A149" s="0" t="n">
        <f aca="false">A148+1</f>
        <v>141</v>
      </c>
      <c r="B149" s="8" t="n">
        <f aca="false">SQRT(($B$1+$B$2*COS(A149*PI()/180))^2+($B$2*SIN(A149*PI()/180))^2)</f>
        <v>93056.3736540887</v>
      </c>
      <c r="D149" s="0" t="n">
        <f aca="false">D148+$C$371/((B148+B149)/2)</f>
        <v>137.507929029823</v>
      </c>
      <c r="E149" s="9" t="n">
        <f aca="false">SQRT(($B$1+$B$2*COS(D149*PI()/180))^2+($B$2*SIN(D149*PI()/180))^2)</f>
        <v>93447.2926640498</v>
      </c>
      <c r="F149" s="0" t="n">
        <f aca="false">F148+(D149-D148)*(E149+E148)/(B149+B148)*$E$2/180</f>
        <v>137.618788905997</v>
      </c>
      <c r="G149" s="0" t="n">
        <f aca="false">180/PI()*ASIN($B$2*SIN(F149*PI()/180)/B149)</f>
        <v>3.80651181667341</v>
      </c>
      <c r="H149" s="0" t="n">
        <f aca="false">180-(180-F149)-G149</f>
        <v>133.812277089323</v>
      </c>
      <c r="J149" s="0" t="n">
        <f aca="false">J148+1</f>
        <v>141</v>
      </c>
      <c r="K149" s="0" t="n">
        <f aca="false">H149</f>
        <v>133.812277089323</v>
      </c>
      <c r="L149" s="9" t="n">
        <f aca="false">INT(K149)</f>
        <v>133</v>
      </c>
      <c r="M149" s="9" t="n">
        <f aca="false">(K149-INT(K149))*60</f>
        <v>48.7366253593854</v>
      </c>
      <c r="N149" s="9" t="n">
        <f aca="false">(M149-INT(M149))*60</f>
        <v>44.1975215631214</v>
      </c>
    </row>
    <row r="150" customFormat="false" ht="12.75" hidden="false" customHeight="false" outlineLevel="0" collapsed="false">
      <c r="A150" s="0" t="n">
        <f aca="false">A149+1</f>
        <v>142</v>
      </c>
      <c r="B150" s="8" t="n">
        <f aca="false">SQRT(($B$1+$B$2*COS(A150*PI()/180))^2+($B$2*SIN(A150*PI()/180))^2)</f>
        <v>92949.3061493139</v>
      </c>
      <c r="D150" s="0" t="n">
        <f aca="false">D149+$C$371/((B149+B150)/2)</f>
        <v>138.58091064068</v>
      </c>
      <c r="E150" s="9" t="n">
        <f aca="false">SQRT(($B$1+$B$2*COS(D150*PI()/180))^2+($B$2*SIN(D150*PI()/180))^2)</f>
        <v>93324.4211172245</v>
      </c>
      <c r="F150" s="0" t="n">
        <f aca="false">F149+(D150-D149)*(E150+E149)/(B150+B149)*$E$2/180</f>
        <v>138.691625427898</v>
      </c>
      <c r="G150" s="0" t="n">
        <f aca="false">180/PI()*ASIN($B$2*SIN(F150*PI()/180)/B150)</f>
        <v>3.73192883227382</v>
      </c>
      <c r="H150" s="0" t="n">
        <f aca="false">180-(180-F150)-G150</f>
        <v>134.959696595624</v>
      </c>
      <c r="J150" s="0" t="n">
        <f aca="false">J149+1</f>
        <v>142</v>
      </c>
      <c r="K150" s="0" t="n">
        <f aca="false">H150</f>
        <v>134.959696595624</v>
      </c>
      <c r="L150" s="9" t="n">
        <f aca="false">INT(K150)</f>
        <v>134</v>
      </c>
      <c r="M150" s="9" t="n">
        <f aca="false">(K150-INT(K150))*60</f>
        <v>57.5817957374687</v>
      </c>
      <c r="N150" s="9" t="n">
        <f aca="false">(M150-INT(M150))*60</f>
        <v>34.9077442481234</v>
      </c>
    </row>
    <row r="151" customFormat="false" ht="12.75" hidden="false" customHeight="false" outlineLevel="0" collapsed="false">
      <c r="A151" s="0" t="n">
        <f aca="false">A150+1</f>
        <v>143</v>
      </c>
      <c r="B151" s="8" t="n">
        <f aca="false">SQRT(($B$1+$B$2*COS(A151*PI()/180))^2+($B$2*SIN(A151*PI()/180))^2)</f>
        <v>92844.4846777843</v>
      </c>
      <c r="D151" s="0" t="n">
        <f aca="false">D150+$C$371/((B150+B151)/2)</f>
        <v>139.655115935999</v>
      </c>
      <c r="E151" s="9" t="n">
        <f aca="false">SQRT(($B$1+$B$2*COS(D151*PI()/180))^2+($B$2*SIN(D151*PI()/180))^2)</f>
        <v>93203.8376230797</v>
      </c>
      <c r="F151" s="0" t="n">
        <f aca="false">F150+(D151-D150)*(E151+E150)/(B151+B150)*$E$2/180</f>
        <v>139.765508760087</v>
      </c>
      <c r="G151" s="0" t="n">
        <f aca="false">180/PI()*ASIN($B$2*SIN(F151*PI()/180)/B151)</f>
        <v>3.65570091473607</v>
      </c>
      <c r="H151" s="0" t="n">
        <f aca="false">180-(180-F151)-G151</f>
        <v>136.109807845351</v>
      </c>
      <c r="J151" s="0" t="n">
        <f aca="false">J150+1</f>
        <v>143</v>
      </c>
      <c r="K151" s="0" t="n">
        <f aca="false">H151</f>
        <v>136.109807845351</v>
      </c>
      <c r="L151" s="9" t="n">
        <f aca="false">INT(K151)</f>
        <v>136</v>
      </c>
      <c r="M151" s="9" t="n">
        <f aca="false">(K151-INT(K151))*60</f>
        <v>6.58847072105232</v>
      </c>
      <c r="N151" s="9" t="n">
        <f aca="false">(M151-INT(M151))*60</f>
        <v>35.3082432631391</v>
      </c>
    </row>
    <row r="152" customFormat="false" ht="12.75" hidden="false" customHeight="false" outlineLevel="0" collapsed="false">
      <c r="A152" s="0" t="n">
        <f aca="false">A151+1</f>
        <v>144</v>
      </c>
      <c r="B152" s="8" t="n">
        <f aca="false">SQRT(($B$1+$B$2*COS(A152*PI()/180))^2+($B$2*SIN(A152*PI()/180))^2)</f>
        <v>92741.9488382184</v>
      </c>
      <c r="D152" s="0" t="n">
        <f aca="false">D151+$C$371/((B151+B152)/2)</f>
        <v>140.730521450092</v>
      </c>
      <c r="E152" s="9" t="n">
        <f aca="false">SQRT(($B$1+$B$2*COS(D152*PI()/180))^2+($B$2*SIN(D152*PI()/180))^2)</f>
        <v>93085.6050323759</v>
      </c>
      <c r="F152" s="0" t="n">
        <f aca="false">F151+(D152-D151)*(E152+E151)/(B152+B151)*$E$2/180</f>
        <v>140.840415161243</v>
      </c>
      <c r="G152" s="0" t="n">
        <f aca="false">180/PI()*ASIN($B$2*SIN(F152*PI()/180)/B152)</f>
        <v>3.57785306677398</v>
      </c>
      <c r="H152" s="0" t="n">
        <f aca="false">180-(180-F152)-G152</f>
        <v>137.26256209447</v>
      </c>
      <c r="J152" s="0" t="n">
        <f aca="false">J151+1</f>
        <v>144</v>
      </c>
      <c r="K152" s="0" t="n">
        <f aca="false">H152</f>
        <v>137.26256209447</v>
      </c>
      <c r="L152" s="9" t="n">
        <f aca="false">INT(K152)</f>
        <v>137</v>
      </c>
      <c r="M152" s="9" t="n">
        <f aca="false">(K152-INT(K152))*60</f>
        <v>15.7537256681701</v>
      </c>
      <c r="N152" s="9" t="n">
        <f aca="false">(M152-INT(M152))*60</f>
        <v>45.2235400902055</v>
      </c>
    </row>
    <row r="153" customFormat="false" ht="12.75" hidden="false" customHeight="false" outlineLevel="0" collapsed="false">
      <c r="A153" s="0" t="n">
        <f aca="false">A152+1</f>
        <v>145</v>
      </c>
      <c r="B153" s="8" t="n">
        <f aca="false">SQRT(($B$1+$B$2*COS(A153*PI()/180))^2+($B$2*SIN(A153*PI()/180))^2)</f>
        <v>92641.7375043143</v>
      </c>
      <c r="D153" s="0" t="n">
        <f aca="false">D152+$C$371/((B152+B153)/2)</f>
        <v>141.807103094796</v>
      </c>
      <c r="E153" s="9" t="n">
        <f aca="false">SQRT(($B$1+$B$2*COS(D153*PI()/180))^2+($B$2*SIN(D153*PI()/180))^2)</f>
        <v>92969.7855375281</v>
      </c>
      <c r="F153" s="0" t="n">
        <f aca="false">F152+(D153-D152)*(E153+E152)/(B153+B152)*$E$2/180</f>
        <v>141.916320560959</v>
      </c>
      <c r="G153" s="0" t="n">
        <f aca="false">180/PI()*ASIN($B$2*SIN(F153*PI()/180)/B153)</f>
        <v>3.49841153708938</v>
      </c>
      <c r="H153" s="0" t="n">
        <f aca="false">180-(180-F153)-G153</f>
        <v>138.41790902387</v>
      </c>
      <c r="J153" s="0" t="n">
        <f aca="false">J152+1</f>
        <v>145</v>
      </c>
      <c r="K153" s="0" t="n">
        <f aca="false">H153</f>
        <v>138.41790902387</v>
      </c>
      <c r="L153" s="9" t="n">
        <f aca="false">INT(K153)</f>
        <v>138</v>
      </c>
      <c r="M153" s="9" t="n">
        <f aca="false">(K153-INT(K153))*60</f>
        <v>25.0745414321801</v>
      </c>
      <c r="N153" s="9" t="n">
        <f aca="false">(M153-INT(M153))*60</f>
        <v>4.47248593080758</v>
      </c>
    </row>
    <row r="154" customFormat="false" ht="12.75" hidden="false" customHeight="false" outlineLevel="0" collapsed="false">
      <c r="A154" s="0" t="n">
        <f aca="false">A153+1</f>
        <v>146</v>
      </c>
      <c r="B154" s="8" t="n">
        <f aca="false">SQRT(($B$1+$B$2*COS(A154*PI()/180))^2+($B$2*SIN(A154*PI()/180))^2)</f>
        <v>92543.8888015119</v>
      </c>
      <c r="D154" s="0" t="n">
        <f aca="false">D153+$C$371/((B153+B154)/2)</f>
        <v>142.884836166877</v>
      </c>
      <c r="E154" s="9" t="n">
        <f aca="false">SQRT(($B$1+$B$2*COS(D154*PI()/180))^2+($B$2*SIN(D154*PI()/180))^2)</f>
        <v>92856.4406095993</v>
      </c>
      <c r="F154" s="0" t="n">
        <f aca="false">F153+(D154-D153)*(E154+E153)/(B154+B153)*$E$2/180</f>
        <v>142.993200570785</v>
      </c>
      <c r="G154" s="0" t="n">
        <f aca="false">180/PI()*ASIN($B$2*SIN(F154*PI()/180)/B154)</f>
        <v>3.41740381338322</v>
      </c>
      <c r="H154" s="0" t="n">
        <f aca="false">180-(180-F154)-G154</f>
        <v>139.575796757401</v>
      </c>
      <c r="J154" s="0" t="n">
        <f aca="false">J153+1</f>
        <v>146</v>
      </c>
      <c r="K154" s="0" t="n">
        <f aca="false">H154</f>
        <v>139.575796757401</v>
      </c>
      <c r="L154" s="9" t="n">
        <f aca="false">INT(K154)</f>
        <v>139</v>
      </c>
      <c r="M154" s="9" t="n">
        <f aca="false">(K154-INT(K154))*60</f>
        <v>34.5478054440861</v>
      </c>
      <c r="N154" s="9" t="n">
        <f aca="false">(M154-INT(M154))*60</f>
        <v>32.868326645164</v>
      </c>
    </row>
    <row r="155" customFormat="false" ht="12.75" hidden="false" customHeight="false" outlineLevel="0" collapsed="false">
      <c r="A155" s="0" t="n">
        <f aca="false">A154+1</f>
        <v>147</v>
      </c>
      <c r="B155" s="8" t="n">
        <f aca="false">SQRT(($B$1+$B$2*COS(A155*PI()/180))^2+($B$2*SIN(A155*PI()/180))^2)</f>
        <v>92448.4400839519</v>
      </c>
      <c r="D155" s="0" t="n">
        <f aca="false">D154+$C$371/((B154+B155)/2)</f>
        <v>143.963695356046</v>
      </c>
      <c r="E155" s="9" t="n">
        <f aca="false">SQRT(($B$1+$B$2*COS(D155*PI()/180))^2+($B$2*SIN(D155*PI()/180))^2)</f>
        <v>92745.6309347861</v>
      </c>
      <c r="F155" s="0" t="n">
        <f aca="false">F154+(D155-D154)*(E155+E154)/(B155+B154)*$E$2/180</f>
        <v>144.071030495297</v>
      </c>
      <c r="G155" s="0" t="n">
        <f aca="false">180/PI()*ASIN($B$2*SIN(F155*PI()/180)/B155)</f>
        <v>3.33485861364176</v>
      </c>
      <c r="H155" s="0" t="n">
        <f aca="false">180-(180-F155)-G155</f>
        <v>140.736171881656</v>
      </c>
      <c r="J155" s="0" t="n">
        <f aca="false">J154+1</f>
        <v>147</v>
      </c>
      <c r="K155" s="0" t="n">
        <f aca="false">H155</f>
        <v>140.736171881656</v>
      </c>
      <c r="L155" s="9" t="n">
        <f aca="false">INT(K155)</f>
        <v>140</v>
      </c>
      <c r="M155" s="9" t="n">
        <f aca="false">(K155-INT(K155))*60</f>
        <v>44.1703128993356</v>
      </c>
      <c r="N155" s="9" t="n">
        <f aca="false">(M155-INT(M155))*60</f>
        <v>10.2187739601368</v>
      </c>
    </row>
    <row r="156" customFormat="false" ht="12.75" hidden="false" customHeight="false" outlineLevel="0" collapsed="false">
      <c r="A156" s="0" t="n">
        <f aca="false">A155+1</f>
        <v>148</v>
      </c>
      <c r="B156" s="8" t="n">
        <f aca="false">SQRT(($B$1+$B$2*COS(A156*PI()/180))^2+($B$2*SIN(A156*PI()/180))^2)</f>
        <v>92355.427911657</v>
      </c>
      <c r="D156" s="0" t="n">
        <f aca="false">D155+$C$371/((B155+B156)/2)</f>
        <v>145.043654753588</v>
      </c>
      <c r="E156" s="9" t="n">
        <f aca="false">SQRT(($B$1+$B$2*COS(D156*PI()/180))^2+($B$2*SIN(D156*PI()/180))^2)</f>
        <v>92637.4163505069</v>
      </c>
      <c r="F156" s="0" t="n">
        <f aca="false">F155+(D156-D155)*(E156+E155)/(B156+B155)*$E$2/180</f>
        <v>145.149785343163</v>
      </c>
      <c r="G156" s="0" t="n">
        <f aca="false">180/PI()*ASIN($B$2*SIN(F156*PI()/180)/B156)</f>
        <v>3.25080587568719</v>
      </c>
      <c r="H156" s="0" t="n">
        <f aca="false">180-(180-F156)-G156</f>
        <v>141.898979467476</v>
      </c>
      <c r="J156" s="0" t="n">
        <f aca="false">J155+1</f>
        <v>148</v>
      </c>
      <c r="K156" s="0" t="n">
        <f aca="false">H156</f>
        <v>141.898979467476</v>
      </c>
      <c r="L156" s="9" t="n">
        <f aca="false">INT(K156)</f>
        <v>141</v>
      </c>
      <c r="M156" s="9" t="n">
        <f aca="false">(K156-INT(K156))*60</f>
        <v>53.9387680485487</v>
      </c>
      <c r="N156" s="9" t="n">
        <f aca="false">(M156-INT(M156))*60</f>
        <v>56.3260829129217</v>
      </c>
    </row>
    <row r="157" customFormat="false" ht="12.75" hidden="false" customHeight="false" outlineLevel="0" collapsed="false">
      <c r="A157" s="0" t="n">
        <f aca="false">A156+1</f>
        <v>149</v>
      </c>
      <c r="B157" s="8" t="n">
        <f aca="false">SQRT(($B$1+$B$2*COS(A157*PI()/180))^2+($B$2*SIN(A157*PI()/180))^2)</f>
        <v>92264.8880279656</v>
      </c>
      <c r="D157" s="0" t="n">
        <f aca="false">D156+$C$371/((B156+B157)/2)</f>
        <v>146.124687861609</v>
      </c>
      <c r="E157" s="9" t="n">
        <f aca="false">SQRT(($B$1+$B$2*COS(D157*PI()/180))^2+($B$2*SIN(D157*PI()/180))^2)</f>
        <v>92531.8557812107</v>
      </c>
      <c r="F157" s="0" t="n">
        <f aca="false">F156+(D157-D156)*(E157+E156)/(B157+B156)*$E$2/180</f>
        <v>146.229439838176</v>
      </c>
      <c r="G157" s="0" t="n">
        <f aca="false">180/PI()*ASIN($B$2*SIN(F157*PI()/180)/B157)</f>
        <v>3.16527674498561</v>
      </c>
      <c r="H157" s="0" t="n">
        <f aca="false">180-(180-F157)-G157</f>
        <v>143.064163093191</v>
      </c>
      <c r="J157" s="0" t="n">
        <f aca="false">J156+1</f>
        <v>149</v>
      </c>
      <c r="K157" s="0" t="n">
        <f aca="false">H157</f>
        <v>143.064163093191</v>
      </c>
      <c r="L157" s="9" t="n">
        <f aca="false">INT(K157)</f>
        <v>143</v>
      </c>
      <c r="M157" s="9" t="n">
        <f aca="false">(K157-INT(K157))*60</f>
        <v>3.84978559143008</v>
      </c>
      <c r="N157" s="9" t="n">
        <f aca="false">(M157-INT(M157))*60</f>
        <v>50.9871354858046</v>
      </c>
    </row>
    <row r="158" customFormat="false" ht="12.75" hidden="false" customHeight="false" outlineLevel="0" collapsed="false">
      <c r="A158" s="0" t="n">
        <f aca="false">A157+1</f>
        <v>150</v>
      </c>
      <c r="B158" s="8" t="n">
        <f aca="false">SQRT(($B$1+$B$2*COS(A158*PI()/180))^2+($B$2*SIN(A158*PI()/180))^2)</f>
        <v>92176.8553372436</v>
      </c>
      <c r="D158" s="0" t="n">
        <f aca="false">D157+$C$371/((B157+B158)/2)</f>
        <v>147.2067676029</v>
      </c>
      <c r="E158" s="9" t="n">
        <f aca="false">SQRT(($B$1+$B$2*COS(D158*PI()/180))^2+($B$2*SIN(D158*PI()/180))^2)</f>
        <v>92429.0071740274</v>
      </c>
      <c r="F158" s="0" t="n">
        <f aca="false">F157+(D158-D157)*(E158+E157)/(B158+B157)*$E$2/180</f>
        <v>147.309968430258</v>
      </c>
      <c r="G158" s="0" t="n">
        <f aca="false">180/PI()*ASIN($B$2*SIN(F158*PI()/180)/B158)</f>
        <v>3.07830356070897</v>
      </c>
      <c r="H158" s="0" t="n">
        <f aca="false">180-(180-F158)-G158</f>
        <v>144.231664869549</v>
      </c>
      <c r="J158" s="11" t="n">
        <f aca="false">J157+1</f>
        <v>150</v>
      </c>
      <c r="K158" s="0" t="n">
        <f aca="false">H158</f>
        <v>144.231664869549</v>
      </c>
      <c r="L158" s="12" t="n">
        <f aca="false">INT(K158)</f>
        <v>144</v>
      </c>
      <c r="M158" s="12" t="n">
        <f aca="false">(K158-INT(K158))*60</f>
        <v>13.899892172949</v>
      </c>
      <c r="N158" s="12" t="n">
        <f aca="false">(M158-INT(M158))*60</f>
        <v>53.993530376938</v>
      </c>
    </row>
    <row r="159" customFormat="false" ht="12.75" hidden="false" customHeight="false" outlineLevel="0" collapsed="false">
      <c r="A159" s="0" t="n">
        <f aca="false">A158+1</f>
        <v>151</v>
      </c>
      <c r="B159" s="8" t="n">
        <f aca="false">SQRT(($B$1+$B$2*COS(A159*PI()/180))^2+($B$2*SIN(A159*PI()/180))^2)</f>
        <v>92091.3638829043</v>
      </c>
      <c r="D159" s="0" t="n">
        <f aca="false">D158+$C$371/((B158+B159)/2)</f>
        <v>148.289866331419</v>
      </c>
      <c r="E159" s="9" t="n">
        <f aca="false">SQRT(($B$1+$B$2*COS(D159*PI()/180))^2+($B$2*SIN(D159*PI()/180))^2)</f>
        <v>92328.927434386</v>
      </c>
      <c r="F159" s="0" t="n">
        <f aca="false">F158+(D159-D158)*(E159+E158)/(B159+B158)*$E$2/180</f>
        <v>148.391345306395</v>
      </c>
      <c r="G159" s="0" t="n">
        <f aca="false">180/PI()*ASIN($B$2*SIN(F159*PI()/180)/B159)</f>
        <v>2.98991984005185</v>
      </c>
      <c r="H159" s="0" t="n">
        <f aca="false">180-(180-F159)-G159</f>
        <v>145.401425466343</v>
      </c>
      <c r="J159" s="0" t="n">
        <f aca="false">J158+1</f>
        <v>151</v>
      </c>
      <c r="K159" s="0" t="n">
        <f aca="false">H159</f>
        <v>145.401425466343</v>
      </c>
      <c r="L159" s="9" t="n">
        <f aca="false">INT(K159)</f>
        <v>145</v>
      </c>
      <c r="M159" s="9" t="n">
        <f aca="false">(K159-INT(K159))*60</f>
        <v>24.085527980609</v>
      </c>
      <c r="N159" s="9" t="n">
        <f aca="false">(M159-INT(M159))*60</f>
        <v>5.1316788365375</v>
      </c>
    </row>
    <row r="160" customFormat="false" ht="12.75" hidden="false" customHeight="false" outlineLevel="0" collapsed="false">
      <c r="A160" s="0" t="n">
        <f aca="false">A159+1</f>
        <v>152</v>
      </c>
      <c r="B160" s="8" t="n">
        <f aca="false">SQRT(($B$1+$B$2*COS(A160*PI()/180))^2+($B$2*SIN(A160*PI()/180))^2)</f>
        <v>92008.4468257648</v>
      </c>
      <c r="D160" s="0" t="n">
        <f aca="false">D159+$C$371/((B159+B160)/2)</f>
        <v>149.373955843384</v>
      </c>
      <c r="E160" s="9" t="n">
        <f aca="false">SQRT(($B$1+$B$2*COS(D160*PI()/180))^2+($B$2*SIN(D160*PI()/180))^2)</f>
        <v>92231.6723617297</v>
      </c>
      <c r="F160" s="0" t="n">
        <f aca="false">F159+(D160-D159)*(E160+E159)/(B160+B159)*$E$2/180</f>
        <v>149.4735444015</v>
      </c>
      <c r="G160" s="0" t="n">
        <f aca="false">180/PI()*ASIN($B$2*SIN(F160*PI()/180)/B160)</f>
        <v>2.90016026080716</v>
      </c>
      <c r="H160" s="0" t="n">
        <f aca="false">180-(180-F160)-G160</f>
        <v>146.573384140692</v>
      </c>
      <c r="J160" s="0" t="n">
        <f aca="false">J159+1</f>
        <v>152</v>
      </c>
      <c r="K160" s="0" t="n">
        <f aca="false">H160</f>
        <v>146.573384140692</v>
      </c>
      <c r="L160" s="9" t="n">
        <f aca="false">INT(K160)</f>
        <v>146</v>
      </c>
      <c r="M160" s="9" t="n">
        <f aca="false">(K160-INT(K160))*60</f>
        <v>34.4030484415413</v>
      </c>
      <c r="N160" s="9" t="n">
        <f aca="false">(M160-INT(M160))*60</f>
        <v>24.1829064924764</v>
      </c>
    </row>
    <row r="161" customFormat="false" ht="12.75" hidden="false" customHeight="false" outlineLevel="0" collapsed="false">
      <c r="A161" s="0" t="n">
        <f aca="false">A160+1</f>
        <v>153</v>
      </c>
      <c r="B161" s="8" t="n">
        <f aca="false">SQRT(($B$1+$B$2*COS(A161*PI()/180))^2+($B$2*SIN(A161*PI()/180))^2)</f>
        <v>91928.1364227662</v>
      </c>
      <c r="D161" s="0" t="n">
        <f aca="false">D160+$C$371/((B160+B161)/2)</f>
        <v>150.459007388971</v>
      </c>
      <c r="E161" s="9" t="n">
        <f aca="false">SQRT(($B$1+$B$2*COS(D161*PI()/180))^2+($B$2*SIN(D161*PI()/180))^2)</f>
        <v>92137.2965854613</v>
      </c>
      <c r="F161" s="0" t="n">
        <f aca="false">F160+(D161-D160)*(E161+E160)/(B161+B160)*$E$2/180</f>
        <v>150.556539409174</v>
      </c>
      <c r="G161" s="0" t="n">
        <f aca="false">180/PI()*ASIN($B$2*SIN(F161*PI()/180)/B161)</f>
        <v>2.80906064220953</v>
      </c>
      <c r="H161" s="0" t="n">
        <f aca="false">180-(180-F161)-G161</f>
        <v>147.747478766965</v>
      </c>
      <c r="J161" s="0" t="n">
        <f aca="false">J160+1</f>
        <v>153</v>
      </c>
      <c r="K161" s="0" t="n">
        <f aca="false">H161</f>
        <v>147.747478766965</v>
      </c>
      <c r="L161" s="9" t="n">
        <f aca="false">INT(K161)</f>
        <v>147</v>
      </c>
      <c r="M161" s="9" t="n">
        <f aca="false">(K161-INT(K161))*60</f>
        <v>44.8487260178899</v>
      </c>
      <c r="N161" s="9" t="n">
        <f aca="false">(M161-INT(M161))*60</f>
        <v>50.9235610733958</v>
      </c>
    </row>
    <row r="162" customFormat="false" ht="12.75" hidden="false" customHeight="false" outlineLevel="0" collapsed="false">
      <c r="A162" s="0" t="n">
        <f aca="false">A161+1</f>
        <v>154</v>
      </c>
      <c r="B162" s="8" t="n">
        <f aca="false">SQRT(($B$1+$B$2*COS(A162*PI()/180))^2+($B$2*SIN(A162*PI()/180))^2)</f>
        <v>91850.4640060878</v>
      </c>
      <c r="D162" s="0" t="n">
        <f aca="false">D161+$C$371/((B161+B162)/2)</f>
        <v>151.54499168463</v>
      </c>
      <c r="E162" s="9" t="n">
        <f aca="false">SQRT(($B$1+$B$2*COS(D162*PI()/180))^2+($B$2*SIN(D162*PI()/180))^2)</f>
        <v>92045.8535012544</v>
      </c>
      <c r="F162" s="0" t="n">
        <f aca="false">F161+(D162-D161)*(E162+E161)/(B162+B161)*$E$2/180</f>
        <v>151.640303792372</v>
      </c>
      <c r="G162" s="0" t="n">
        <f aca="false">180/PI()*ASIN($B$2*SIN(F162*PI()/180)/B162)</f>
        <v>2.71665792405818</v>
      </c>
      <c r="H162" s="0" t="n">
        <f aca="false">180-(180-F162)-G162</f>
        <v>148.923645868313</v>
      </c>
      <c r="J162" s="0" t="n">
        <f aca="false">J161+1</f>
        <v>154</v>
      </c>
      <c r="K162" s="0" t="n">
        <f aca="false">H162</f>
        <v>148.923645868313</v>
      </c>
      <c r="L162" s="9" t="n">
        <f aca="false">INT(K162)</f>
        <v>148</v>
      </c>
      <c r="M162" s="9" t="n">
        <f aca="false">(K162-INT(K162))*60</f>
        <v>55.4187520988091</v>
      </c>
      <c r="N162" s="9" t="n">
        <f aca="false">(M162-INT(M162))*60</f>
        <v>25.1251259285482</v>
      </c>
    </row>
    <row r="163" customFormat="false" ht="12.75" hidden="false" customHeight="false" outlineLevel="0" collapsed="false">
      <c r="A163" s="0" t="n">
        <f aca="false">A162+1</f>
        <v>155</v>
      </c>
      <c r="B163" s="8" t="n">
        <f aca="false">SQRT(($B$1+$B$2*COS(A163*PI()/180))^2+($B$2*SIN(A163*PI()/180))^2)</f>
        <v>91775.4599626819</v>
      </c>
      <c r="D163" s="0" t="n">
        <f aca="false">D162+$C$371/((B162+B163)/2)</f>
        <v>152.631878925987</v>
      </c>
      <c r="E163" s="9" t="n">
        <f aca="false">SQRT(($B$1+$B$2*COS(D163*PI()/180))^2+($B$2*SIN(D163*PI()/180))^2)</f>
        <v>91957.3952078706</v>
      </c>
      <c r="F163" s="0" t="n">
        <f aca="false">F162+(D163-D162)*(E163+E162)/(B163+B162)*$E$2/180</f>
        <v>152.724810793923</v>
      </c>
      <c r="G163" s="0" t="n">
        <f aca="false">180/PI()*ASIN($B$2*SIN(F163*PI()/180)/B163)</f>
        <v>2.62299014413582</v>
      </c>
      <c r="H163" s="0" t="n">
        <f aca="false">180-(180-F163)-G163</f>
        <v>150.101820649787</v>
      </c>
      <c r="J163" s="0" t="n">
        <f aca="false">J162+1</f>
        <v>155</v>
      </c>
      <c r="K163" s="0" t="n">
        <f aca="false">H163</f>
        <v>150.101820649787</v>
      </c>
      <c r="L163" s="9" t="n">
        <f aca="false">INT(K163)</f>
        <v>150</v>
      </c>
      <c r="M163" s="9" t="n">
        <f aca="false">(K163-INT(K163))*60</f>
        <v>6.1092389872158</v>
      </c>
      <c r="N163" s="9" t="n">
        <f aca="false">(M163-INT(M163))*60</f>
        <v>6.55433923294822</v>
      </c>
    </row>
    <row r="164" customFormat="false" ht="12.75" hidden="false" customHeight="false" outlineLevel="0" collapsed="false">
      <c r="A164" s="0" t="n">
        <f aca="false">A163+1</f>
        <v>156</v>
      </c>
      <c r="B164" s="8" t="n">
        <f aca="false">SQRT(($B$1+$B$2*COS(A164*PI()/180))^2+($B$2*SIN(A164*PI()/180))^2)</f>
        <v>91703.1537142595</v>
      </c>
      <c r="D164" s="0" t="n">
        <f aca="false">D163+$C$371/((B163+B164)/2)</f>
        <v>153.719638801344</v>
      </c>
      <c r="E164" s="9" t="n">
        <f aca="false">SQRT(($B$1+$B$2*COS(D164*PI()/180))^2+($B$2*SIN(D164*PI()/180))^2)</f>
        <v>91871.9724446214</v>
      </c>
      <c r="F164" s="0" t="n">
        <f aca="false">F163+(D164-D163)*(E164+E163)/(B164+B163)*$E$2/180</f>
        <v>153.810033446932</v>
      </c>
      <c r="G164" s="0" t="n">
        <f aca="false">180/PI()*ASIN($B$2*SIN(F164*PI()/180)/B164)</f>
        <v>2.52809641394343</v>
      </c>
      <c r="H164" s="0" t="n">
        <f aca="false">180-(180-F164)-G164</f>
        <v>151.281937032988</v>
      </c>
      <c r="J164" s="0" t="n">
        <f aca="false">J163+1</f>
        <v>156</v>
      </c>
      <c r="K164" s="0" t="n">
        <f aca="false">H164</f>
        <v>151.281937032988</v>
      </c>
      <c r="L164" s="9" t="n">
        <f aca="false">INT(K164)</f>
        <v>151</v>
      </c>
      <c r="M164" s="9" t="n">
        <f aca="false">(K164-INT(K164))*60</f>
        <v>16.9162219792884</v>
      </c>
      <c r="N164" s="9" t="n">
        <f aca="false">(M164-INT(M164))*60</f>
        <v>54.973318757302</v>
      </c>
    </row>
    <row r="165" customFormat="false" ht="12.75" hidden="false" customHeight="false" outlineLevel="0" collapsed="false">
      <c r="A165" s="0" t="n">
        <f aca="false">A164+1</f>
        <v>157</v>
      </c>
      <c r="B165" s="8" t="n">
        <f aca="false">SQRT(($B$1+$B$2*COS(A165*PI()/180))^2+($B$2*SIN(A165*PI()/180))^2)</f>
        <v>91633.5736977538</v>
      </c>
      <c r="D165" s="0" t="n">
        <f aca="false">D164+$C$371/((B164+B165)/2)</f>
        <v>154.808240505766</v>
      </c>
      <c r="E165" s="9" t="n">
        <f aca="false">SQRT(($B$1+$B$2*COS(D165*PI()/180))^2+($B$2*SIN(D165*PI()/180))^2)</f>
        <v>91789.6345296204</v>
      </c>
      <c r="F165" s="0" t="n">
        <f aca="false">F164+(D165-D164)*(E165+E164)/(B165+B164)*$E$2/180</f>
        <v>154.895944585016</v>
      </c>
      <c r="G165" s="0" t="n">
        <f aca="false">180/PI()*ASIN($B$2*SIN(F165*PI()/180)/B165)</f>
        <v>2.4320168927749</v>
      </c>
      <c r="H165" s="0" t="n">
        <f aca="false">180-(180-F165)-G165</f>
        <v>152.463927692242</v>
      </c>
      <c r="J165" s="0" t="n">
        <f aca="false">J164+1</f>
        <v>157</v>
      </c>
      <c r="K165" s="0" t="n">
        <f aca="false">H165</f>
        <v>152.463927692242</v>
      </c>
      <c r="L165" s="9" t="n">
        <f aca="false">INT(K165)</f>
        <v>152</v>
      </c>
      <c r="M165" s="9" t="n">
        <f aca="false">(K165-INT(K165))*60</f>
        <v>27.835661534495</v>
      </c>
      <c r="N165" s="9" t="n">
        <f aca="false">(M165-INT(M165))*60</f>
        <v>50.1396920696993</v>
      </c>
    </row>
    <row r="166" customFormat="false" ht="12.75" hidden="false" customHeight="false" outlineLevel="0" collapsed="false">
      <c r="A166" s="0" t="n">
        <f aca="false">A165+1</f>
        <v>158</v>
      </c>
      <c r="B166" s="8" t="n">
        <f aca="false">SQRT(($B$1+$B$2*COS(A166*PI()/180))^2+($B$2*SIN(A166*PI()/180))^2)</f>
        <v>91566.7473462888</v>
      </c>
      <c r="D166" s="0" t="n">
        <f aca="false">D165+$C$371/((B165+B166)/2)</f>
        <v>155.897652755737</v>
      </c>
      <c r="E166" s="9" t="n">
        <f aca="false">SQRT(($B$1+$B$2*COS(D166*PI()/180))^2+($B$2*SIN(D166*PI()/180))^2)</f>
        <v>91710.4292989671</v>
      </c>
      <c r="F166" s="0" t="n">
        <f aca="false">F165+(D166-D165)*(E166+E165)/(B166+B165)*$E$2/180</f>
        <v>155.98251685239</v>
      </c>
      <c r="G166" s="0" t="n">
        <f aca="false">180/PI()*ASIN($B$2*SIN(F166*PI()/180)/B166)</f>
        <v>2.3347927601593</v>
      </c>
      <c r="H166" s="0" t="n">
        <f aca="false">180-(180-F166)-G166</f>
        <v>153.647724092231</v>
      </c>
      <c r="J166" s="0" t="n">
        <f aca="false">J165+1</f>
        <v>158</v>
      </c>
      <c r="K166" s="0" t="n">
        <f aca="false">H166</f>
        <v>153.647724092231</v>
      </c>
      <c r="L166" s="9" t="n">
        <f aca="false">INT(K166)</f>
        <v>153</v>
      </c>
      <c r="M166" s="9" t="n">
        <f aca="false">(K166-INT(K166))*60</f>
        <v>38.8634455338473</v>
      </c>
      <c r="N166" s="9" t="n">
        <f aca="false">(M166-INT(M166))*60</f>
        <v>51.8067320308387</v>
      </c>
    </row>
    <row r="167" customFormat="false" ht="12.75" hidden="false" customHeight="false" outlineLevel="0" collapsed="false">
      <c r="A167" s="0" t="n">
        <f aca="false">A166+1</f>
        <v>159</v>
      </c>
      <c r="B167" s="8" t="n">
        <f aca="false">SQRT(($B$1+$B$2*COS(A167*PI()/180))^2+($B$2*SIN(A167*PI()/180))^2)</f>
        <v>91502.7010706822</v>
      </c>
      <c r="D167" s="0" t="n">
        <f aca="false">D166+$C$371/((B166+B167)/2)</f>
        <v>156.987843804378</v>
      </c>
      <c r="E167" s="9" t="n">
        <f aca="false">SQRT(($B$1+$B$2*COS(D167*PI()/180))^2+($B$2*SIN(D167*PI()/180))^2)</f>
        <v>91634.4030470096</v>
      </c>
      <c r="F167" s="0" t="n">
        <f aca="false">F166+(D167-D166)*(E167+E166)/(B167+B166)*$E$2/180</f>
        <v>157.069722713767</v>
      </c>
      <c r="G167" s="0" t="n">
        <f aca="false">180/PI()*ASIN($B$2*SIN(F167*PI()/180)/B167)</f>
        <v>2.23646618670235</v>
      </c>
      <c r="H167" s="0" t="n">
        <f aca="false">180-(180-F167)-G167</f>
        <v>154.833256527064</v>
      </c>
      <c r="J167" s="0" t="n">
        <f aca="false">J166+1</f>
        <v>159</v>
      </c>
      <c r="K167" s="0" t="n">
        <f aca="false">H167</f>
        <v>154.833256527064</v>
      </c>
      <c r="L167" s="9" t="n">
        <f aca="false">INT(K167)</f>
        <v>154</v>
      </c>
      <c r="M167" s="9" t="n">
        <f aca="false">(K167-INT(K167))*60</f>
        <v>49.9953916238525</v>
      </c>
      <c r="N167" s="9" t="n">
        <f aca="false">(M167-INT(M167))*60</f>
        <v>59.7234974311482</v>
      </c>
    </row>
    <row r="168" customFormat="false" ht="12.75" hidden="false" customHeight="false" outlineLevel="0" collapsed="false">
      <c r="A168" s="0" t="n">
        <f aca="false">A167+1</f>
        <v>160</v>
      </c>
      <c r="B168" s="8" t="n">
        <f aca="false">SQRT(($B$1+$B$2*COS(A168*PI()/180))^2+($B$2*SIN(A168*PI()/180))^2)</f>
        <v>91441.4602415088</v>
      </c>
      <c r="D168" s="0" t="n">
        <f aca="false">D167+$C$371/((B167+B168)/2)</f>
        <v>158.078781457225</v>
      </c>
      <c r="E168" s="9" t="n">
        <f aca="false">SQRT(($B$1+$B$2*COS(D168*PI()/180))^2+($B$2*SIN(D168*PI()/180))^2)</f>
        <v>91561.6004678286</v>
      </c>
      <c r="F168" s="0" t="n">
        <f aca="false">F167+(D168-D167)*(E168+E167)/(B168+B167)*$E$2/180</f>
        <v>158.157534464089</v>
      </c>
      <c r="G168" s="0" t="n">
        <f aca="false">180/PI()*ASIN($B$2*SIN(F168*PI()/180)/B168)</f>
        <v>2.1370803033624</v>
      </c>
      <c r="H168" s="0" t="n">
        <f aca="false">180-(180-F168)-G168</f>
        <v>156.020454160726</v>
      </c>
      <c r="J168" s="0" t="n">
        <f aca="false">J167+1</f>
        <v>160</v>
      </c>
      <c r="K168" s="0" t="n">
        <f aca="false">H168</f>
        <v>156.020454160726</v>
      </c>
      <c r="L168" s="9" t="n">
        <f aca="false">INT(K168)</f>
        <v>156</v>
      </c>
      <c r="M168" s="9" t="n">
        <f aca="false">(K168-INT(K168))*60</f>
        <v>1.22724964356621</v>
      </c>
      <c r="N168" s="9" t="n">
        <f aca="false">(M168-INT(M168))*60</f>
        <v>13.6349786139726</v>
      </c>
    </row>
    <row r="169" customFormat="false" ht="12.75" hidden="false" customHeight="false" outlineLevel="0" collapsed="false">
      <c r="A169" s="0" t="n">
        <f aca="false">A168+1</f>
        <v>161</v>
      </c>
      <c r="B169" s="8" t="n">
        <f aca="false">SQRT(($B$1+$B$2*COS(A169*PI()/180))^2+($B$2*SIN(A169*PI()/180))^2)</f>
        <v>91383.0491717499</v>
      </c>
      <c r="D169" s="0" t="n">
        <f aca="false">D168+$C$371/((B168+B169)/2)</f>
        <v>159.170433088532</v>
      </c>
      <c r="E169" s="9" t="n">
        <f aca="false">SQRT(($B$1+$B$2*COS(D169*PI()/180))^2+($B$2*SIN(D169*PI()/180))^2)</f>
        <v>91492.0645980902</v>
      </c>
      <c r="F169" s="0" t="n">
        <f aca="false">F168+(D169-D168)*(E169+E168)/(B169+B168)*$E$2/180</f>
        <v>159.245924238066</v>
      </c>
      <c r="G169" s="0" t="n">
        <f aca="false">180/PI()*ASIN($B$2*SIN(F169*PI()/180)/B169)</f>
        <v>2.03667916919975</v>
      </c>
      <c r="H169" s="0" t="n">
        <f aca="false">180-(180-F169)-G169</f>
        <v>157.209245068866</v>
      </c>
      <c r="J169" s="0" t="n">
        <f aca="false">J168+1</f>
        <v>161</v>
      </c>
      <c r="K169" s="0" t="n">
        <f aca="false">H169</f>
        <v>157.209245068866</v>
      </c>
      <c r="L169" s="9" t="n">
        <f aca="false">INT(K169)</f>
        <v>157</v>
      </c>
      <c r="M169" s="9" t="n">
        <f aca="false">(K169-INT(K169))*60</f>
        <v>12.5547041319692</v>
      </c>
      <c r="N169" s="9" t="n">
        <v>2</v>
      </c>
    </row>
    <row r="170" customFormat="false" ht="12.75" hidden="false" customHeight="false" outlineLevel="0" collapsed="false">
      <c r="A170" s="0" t="n">
        <f aca="false">A169+1</f>
        <v>162</v>
      </c>
      <c r="B170" s="8" t="n">
        <f aca="false">SQRT(($B$1+$B$2*COS(A170*PI()/180))^2+($B$2*SIN(A170*PI()/180))^2)</f>
        <v>91327.491100057</v>
      </c>
      <c r="D170" s="0" t="n">
        <f aca="false">D169+$C$371/((B169+B170)/2)</f>
        <v>160.262765658109</v>
      </c>
      <c r="E170" s="9" t="n">
        <f aca="false">SQRT(($B$1+$B$2*COS(D170*PI()/180))^2+($B$2*SIN(D170*PI()/180))^2)</f>
        <v>91425.8367614088</v>
      </c>
      <c r="F170" s="0" t="n">
        <f aca="false">F169+(D170-D169)*(E170+E169)/(B170+B169)*$E$2/180</f>
        <v>160.334864019522</v>
      </c>
      <c r="G170" s="0" t="n">
        <f aca="false">180/PI()*ASIN($B$2*SIN(F170*PI()/180)/B170)</f>
        <v>1.93530773764202</v>
      </c>
      <c r="H170" s="0" t="n">
        <f aca="false">180-(180-F170)-G170</f>
        <v>158.39955628188</v>
      </c>
      <c r="J170" s="0" t="n">
        <f aca="false">J169+1</f>
        <v>162</v>
      </c>
      <c r="K170" s="0" t="n">
        <f aca="false">H170</f>
        <v>158.39955628188</v>
      </c>
      <c r="L170" s="9" t="n">
        <f aca="false">INT(K170)</f>
        <v>158</v>
      </c>
      <c r="M170" s="9" t="n">
        <f aca="false">(K170-INT(K170))*60</f>
        <v>23.9733769127793</v>
      </c>
      <c r="N170" s="9" t="n">
        <f aca="false">(M170-INT(M170))*60</f>
        <v>58.4026147667555</v>
      </c>
    </row>
    <row r="171" customFormat="false" ht="12.75" hidden="false" customHeight="false" outlineLevel="0" collapsed="false">
      <c r="A171" s="0" t="n">
        <f aca="false">A170+1</f>
        <v>163</v>
      </c>
      <c r="B171" s="8" t="n">
        <f aca="false">SQRT(($B$1+$B$2*COS(A171*PI()/180))^2+($B$2*SIN(A171*PI()/180))^2)</f>
        <v>91274.8081746533</v>
      </c>
      <c r="D171" s="0" t="n">
        <f aca="false">D170+$C$371/((B170+B171)/2)</f>
        <v>161.355745728659</v>
      </c>
      <c r="E171" s="9" t="n">
        <f aca="false">SQRT(($B$1+$B$2*COS(D171*PI()/180))^2+($B$2*SIN(D171*PI()/180))^2)</f>
        <v>91362.9565143639</v>
      </c>
      <c r="F171" s="0" t="n">
        <f aca="false">F170+(D171-D170)*(E171+E170)/(B171+B170)*$E$2/180</f>
        <v>161.42432565054</v>
      </c>
      <c r="G171" s="0" t="n">
        <f aca="false">180/PI()*ASIN($B$2*SIN(F171*PI()/180)/B171)</f>
        <v>1.83301182131145</v>
      </c>
      <c r="H171" s="0" t="n">
        <f aca="false">180-(180-F171)-G171</f>
        <v>159.591313829228</v>
      </c>
      <c r="J171" s="0" t="n">
        <f aca="false">J170+1</f>
        <v>163</v>
      </c>
      <c r="K171" s="0" t="n">
        <f aca="false">H171</f>
        <v>159.591313829228</v>
      </c>
      <c r="L171" s="9" t="n">
        <f aca="false">INT(K171)</f>
        <v>159</v>
      </c>
      <c r="M171" s="9" t="n">
        <f aca="false">(K171-INT(K171))*60</f>
        <v>35.4788297536936</v>
      </c>
      <c r="N171" s="9" t="n">
        <f aca="false">(M171-INT(M171))*60</f>
        <v>28.729785221617</v>
      </c>
    </row>
    <row r="172" customFormat="false" ht="12.75" hidden="false" customHeight="false" outlineLevel="0" collapsed="false">
      <c r="A172" s="0" t="n">
        <f aca="false">A171+1</f>
        <v>164</v>
      </c>
      <c r="B172" s="8" t="n">
        <f aca="false">SQRT(($B$1+$B$2*COS(A172*PI()/180))^2+($B$2*SIN(A172*PI()/180))^2)</f>
        <v>91225.0214378986</v>
      </c>
      <c r="D172" s="0" t="n">
        <f aca="false">D171+$C$371/((B171+B172)/2)</f>
        <v>162.44933948361</v>
      </c>
      <c r="E172" s="9" t="n">
        <f aca="false">SQRT(($B$1+$B$2*COS(D172*PI()/180))^2+($B$2*SIN(D172*PI()/180))^2)</f>
        <v>91303.46159431</v>
      </c>
      <c r="F172" s="0" t="n">
        <f aca="false">F171+(D172-D171)*(E172+E171)/(B172+B171)*$E$2/180</f>
        <v>162.514280840413</v>
      </c>
      <c r="G172" s="0" t="n">
        <f aca="false">180/PI()*ASIN($B$2*SIN(F172*PI()/180)/B172)</f>
        <v>1.72983805546353</v>
      </c>
      <c r="H172" s="0" t="n">
        <f aca="false">180-(180-F172)-G172</f>
        <v>160.784442784949</v>
      </c>
      <c r="J172" s="0" t="n">
        <f aca="false">J171+1</f>
        <v>164</v>
      </c>
      <c r="K172" s="0" t="n">
        <f aca="false">H172</f>
        <v>160.784442784949</v>
      </c>
      <c r="L172" s="9" t="n">
        <f aca="false">INT(K172)</f>
        <v>160</v>
      </c>
      <c r="M172" s="9" t="n">
        <f aca="false">(K172-INT(K172))*60</f>
        <v>47.0665670969549</v>
      </c>
      <c r="N172" s="9" t="n">
        <f aca="false">(M172-INT(M172))*60</f>
        <v>3.99402581729646</v>
      </c>
    </row>
    <row r="173" customFormat="false" ht="12.75" hidden="false" customHeight="false" outlineLevel="0" collapsed="false">
      <c r="A173" s="0" t="n">
        <f aca="false">A172+1</f>
        <v>165</v>
      </c>
      <c r="B173" s="8" t="n">
        <f aca="false">SQRT(($B$1+$B$2*COS(A173*PI()/180))^2+($B$2*SIN(A173*PI()/180))^2)</f>
        <v>91178.1508115411</v>
      </c>
      <c r="D173" s="0" t="n">
        <f aca="false">D172+$C$371/((B172+B173)/2)</f>
        <v>163.543512745416</v>
      </c>
      <c r="E173" s="9" t="n">
        <f aca="false">SQRT(($B$1+$B$2*COS(D173*PI()/180))^2+($B$2*SIN(D173*PI()/180))^2)</f>
        <v>91247.3878691181</v>
      </c>
      <c r="F173" s="0" t="n">
        <f aca="false">F172+(D173-D172)*(E173+E172)/(B173+B172)*$E$2/180</f>
        <v>163.60470117439</v>
      </c>
      <c r="G173" s="0" t="n">
        <f aca="false">180/PI()*ASIN($B$2*SIN(F173*PI()/180)/B173)</f>
        <v>1.6258338600897</v>
      </c>
      <c r="H173" s="0" t="n">
        <f aca="false">180-(180-F173)-G173</f>
        <v>161.9788673143</v>
      </c>
      <c r="J173" s="0" t="n">
        <f aca="false">J172+1</f>
        <v>165</v>
      </c>
      <c r="K173" s="0" t="n">
        <f aca="false">H173</f>
        <v>161.9788673143</v>
      </c>
      <c r="L173" s="9" t="n">
        <f aca="false">INT(K173)</f>
        <v>161</v>
      </c>
      <c r="M173" s="9" t="n">
        <f aca="false">(K173-INT(K173))*60</f>
        <v>58.7320388579917</v>
      </c>
      <c r="N173" s="9" t="n">
        <f aca="false">(M173-INT(M173))*60</f>
        <v>43.9223314795026</v>
      </c>
    </row>
    <row r="174" customFormat="false" ht="12.75" hidden="false" customHeight="false" outlineLevel="0" collapsed="false">
      <c r="A174" s="0" t="n">
        <f aca="false">A173+1</f>
        <v>166</v>
      </c>
      <c r="B174" s="8" t="n">
        <f aca="false">SQRT(($B$1+$B$2*COS(A174*PI()/180))^2+($B$2*SIN(A174*PI()/180))^2)</f>
        <v>91134.2150826796</v>
      </c>
      <c r="D174" s="0" t="n">
        <f aca="false">D173+$C$371/((B173+B174)/2)</f>
        <v>164.638230994313</v>
      </c>
      <c r="E174" s="9" t="n">
        <f aca="false">SQRT(($B$1+$B$2*COS(D174*PI()/180))^2+($B$2*SIN(D174*PI()/180))^2)</f>
        <v>91194.7692889822</v>
      </c>
      <c r="F174" s="0" t="n">
        <f aca="false">F173+(D174-D173)*(E174+E173)/(B174+B173)*$E$2/180</f>
        <v>164.695558122221</v>
      </c>
      <c r="G174" s="0" t="n">
        <f aca="false">180/PI()*ASIN($B$2*SIN(F174*PI()/180)/B174)</f>
        <v>1.52104740073985</v>
      </c>
      <c r="H174" s="0" t="n">
        <f aca="false">180-(180-F174)-G174</f>
        <v>163.174510721481</v>
      </c>
      <c r="J174" s="0" t="n">
        <f aca="false">J173+1</f>
        <v>166</v>
      </c>
      <c r="K174" s="0" t="n">
        <f aca="false">H174</f>
        <v>163.174510721481</v>
      </c>
      <c r="L174" s="9" t="n">
        <f aca="false">INT(K174)</f>
        <v>163</v>
      </c>
      <c r="M174" s="9" t="n">
        <f aca="false">(K174-INT(K174))*60</f>
        <v>10.4706432888685</v>
      </c>
      <c r="N174" s="9" t="n">
        <f aca="false">(M174-INT(M174))*60</f>
        <v>28.2385973321084</v>
      </c>
    </row>
    <row r="175" customFormat="false" ht="12.75" hidden="false" customHeight="false" outlineLevel="0" collapsed="false">
      <c r="A175" s="0" t="n">
        <f aca="false">A174+1</f>
        <v>167</v>
      </c>
      <c r="B175" s="8" t="n">
        <f aca="false">SQRT(($B$1+$B$2*COS(A175*PI()/180))^2+($B$2*SIN(A175*PI()/180))^2)</f>
        <v>91093.2318904575</v>
      </c>
      <c r="D175" s="0" t="n">
        <f aca="false">D174+$C$371/((B174+B175)/2)</f>
        <v>165.733459387505</v>
      </c>
      <c r="E175" s="9" t="n">
        <f aca="false">SQRT(($B$1+$B$2*COS(D175*PI()/180))^2+($B$2*SIN(D175*PI()/180))^2)</f>
        <v>91145.6378404212</v>
      </c>
      <c r="F175" s="0" t="n">
        <f aca="false">F174+(D175-D174)*(E175+E174)/(B175+B174)*$E$2/180</f>
        <v>165.786823046508</v>
      </c>
      <c r="G175" s="0" t="n">
        <f aca="false">180/PI()*ASIN($B$2*SIN(F175*PI()/180)/B175)</f>
        <v>1.41552754812349</v>
      </c>
      <c r="H175" s="0" t="n">
        <f aca="false">180-(180-F175)-G175</f>
        <v>164.371295498385</v>
      </c>
      <c r="J175" s="0" t="n">
        <f aca="false">J174+1</f>
        <v>167</v>
      </c>
      <c r="K175" s="0" t="n">
        <f aca="false">H175</f>
        <v>164.371295498385</v>
      </c>
      <c r="L175" s="9" t="n">
        <f aca="false">INT(K175)</f>
        <v>164</v>
      </c>
      <c r="M175" s="9" t="n">
        <f aca="false">(K175-INT(K175))*60</f>
        <v>22.2777299030929</v>
      </c>
      <c r="N175" s="9" t="n">
        <f aca="false">(M175-INT(M175))*60</f>
        <v>16.6637941855743</v>
      </c>
    </row>
    <row r="176" customFormat="false" ht="12.75" hidden="false" customHeight="false" outlineLevel="0" collapsed="false">
      <c r="A176" s="0" t="n">
        <f aca="false">A175+1</f>
        <v>168</v>
      </c>
      <c r="B176" s="8" t="n">
        <f aca="false">SQRT(($B$1+$B$2*COS(A176*PI()/180))^2+($B$2*SIN(A176*PI()/180))^2)</f>
        <v>91055.2177135113</v>
      </c>
      <c r="D176" s="0" t="n">
        <f aca="false">D175+$C$371/((B175+B176)/2)</f>
        <v>166.829162778765</v>
      </c>
      <c r="E176" s="9" t="n">
        <f aca="false">SQRT(($B$1+$B$2*COS(D176*PI()/180))^2+($B$2*SIN(D176*PI()/180))^2)</f>
        <v>91100.0235026034</v>
      </c>
      <c r="F176" s="0" t="n">
        <f aca="false">F175+(D176-D175)*(E176+E175)/(B176+B175)*$E$2/180</f>
        <v>166.878467210857</v>
      </c>
      <c r="G176" s="0" t="n">
        <f aca="false">180/PI()*ASIN($B$2*SIN(F176*PI()/180)/B176)</f>
        <v>1.30932383655138</v>
      </c>
      <c r="H176" s="0" t="n">
        <f aca="false">180-(180-F176)-G176</f>
        <v>165.569143374305</v>
      </c>
      <c r="J176" s="0" t="n">
        <f aca="false">J175+1</f>
        <v>168</v>
      </c>
      <c r="K176" s="0" t="n">
        <f aca="false">H176</f>
        <v>165.569143374305</v>
      </c>
      <c r="L176" s="9" t="n">
        <f aca="false">INT(K176)</f>
        <v>165</v>
      </c>
      <c r="M176" s="9" t="n">
        <f aca="false">(K176-INT(K176))*60</f>
        <v>34.1486024583162</v>
      </c>
      <c r="N176" s="9" t="n">
        <f aca="false">(M176-INT(M176))*60</f>
        <v>8.91614749897144</v>
      </c>
    </row>
    <row r="177" customFormat="false" ht="12.75" hidden="false" customHeight="false" outlineLevel="0" collapsed="false">
      <c r="A177" s="0" t="n">
        <f aca="false">A176+1</f>
        <v>169</v>
      </c>
      <c r="B177" s="8" t="n">
        <f aca="false">SQRT(($B$1+$B$2*COS(A177*PI()/180))^2+($B$2*SIN(A177*PI()/180))^2)</f>
        <v>91020.1878581913</v>
      </c>
      <c r="D177" s="0" t="n">
        <f aca="false">D176+$C$371/((B176+B177)/2)</f>
        <v>167.925305738421</v>
      </c>
      <c r="E177" s="9" t="n">
        <f aca="false">SQRT(($B$1+$B$2*COS(D177*PI()/180))^2+($B$2*SIN(D177*PI()/180))^2)</f>
        <v>91057.9542061119</v>
      </c>
      <c r="F177" s="0" t="n">
        <f aca="false">F176+(D177-D176)*(E177+E176)/(B177+B176)*$E$2/180</f>
        <v>167.970461787838</v>
      </c>
      <c r="G177" s="0" t="n">
        <f aca="false">180/PI()*ASIN($B$2*SIN(F177*PI()/180)/B177)</f>
        <v>1.2024864212819</v>
      </c>
      <c r="H177" s="0" t="n">
        <f aca="false">180-(180-F177)-G177</f>
        <v>166.767975366556</v>
      </c>
      <c r="J177" s="0" t="n">
        <f aca="false">J176+1</f>
        <v>169</v>
      </c>
      <c r="K177" s="0" t="n">
        <f aca="false">H177</f>
        <v>166.767975366556</v>
      </c>
      <c r="L177" s="9" t="n">
        <f aca="false">INT(K177)</f>
        <v>166</v>
      </c>
      <c r="M177" s="9" t="n">
        <f aca="false">(K177-INT(K177))*60</f>
        <v>46.0785219933814</v>
      </c>
      <c r="N177" s="9" t="n">
        <f aca="false">(M177-INT(M177))*60</f>
        <v>4.71131960288403</v>
      </c>
    </row>
    <row r="178" customFormat="false" ht="12.75" hidden="false" customHeight="false" outlineLevel="0" collapsed="false">
      <c r="A178" s="0" t="n">
        <f aca="false">A177+1</f>
        <v>170</v>
      </c>
      <c r="B178" s="8" t="n">
        <f aca="false">SQRT(($B$1+$B$2*COS(A178*PI()/180))^2+($B$2*SIN(A178*PI()/180))^2)</f>
        <v>90988.1564475763</v>
      </c>
      <c r="D178" s="0" t="n">
        <f aca="false">D177+$C$371/((B177+B178)/2)</f>
        <v>169.021852573706</v>
      </c>
      <c r="E178" s="9" t="n">
        <f aca="false">SQRT(($B$1+$B$2*COS(D178*PI()/180))^2+($B$2*SIN(D178*PI()/180))^2)</f>
        <v>91019.4557942699</v>
      </c>
      <c r="F178" s="0" t="n">
        <f aca="false">F177+(D178-D177)*(E178+E177)/(B178+B177)*$E$2/180</f>
        <v>169.062777866774</v>
      </c>
      <c r="G178" s="0" t="n">
        <f aca="false">180/PI()*ASIN($B$2*SIN(F178*PI()/180)/B178)</f>
        <v>1.09506603483941</v>
      </c>
      <c r="H178" s="0" t="n">
        <f aca="false">180-(180-F178)-G178</f>
        <v>167.967711831935</v>
      </c>
      <c r="J178" s="0" t="n">
        <f aca="false">J177+1</f>
        <v>170</v>
      </c>
      <c r="K178" s="0" t="n">
        <f aca="false">H178</f>
        <v>167.967711831935</v>
      </c>
      <c r="L178" s="9" t="n">
        <f aca="false">INT(K178)</f>
        <v>167</v>
      </c>
      <c r="M178" s="9" t="n">
        <f aca="false">(K178-INT(K178))*60</f>
        <v>58.0627099160722</v>
      </c>
      <c r="N178" s="9" t="n">
        <f aca="false">(M178-INT(M178))*60</f>
        <v>3.76259496433249</v>
      </c>
    </row>
    <row r="179" customFormat="false" ht="12.75" hidden="false" customHeight="false" outlineLevel="0" collapsed="false">
      <c r="A179" s="0" t="n">
        <f aca="false">A178+1</f>
        <v>171</v>
      </c>
      <c r="B179" s="8" t="n">
        <f aca="false">SQRT(($B$1+$B$2*COS(A179*PI()/180))^2+($B$2*SIN(A179*PI()/180))^2)</f>
        <v>90959.136411298</v>
      </c>
      <c r="D179" s="0" t="n">
        <f aca="false">D178+$C$371/((B178+B179)/2)</f>
        <v>170.118767349452</v>
      </c>
      <c r="E179" s="9" t="n">
        <f aca="false">SQRT(($B$1+$B$2*COS(D179*PI()/180))^2+($B$2*SIN(D179*PI()/180))^2)</f>
        <v>90984.5519871314</v>
      </c>
      <c r="F179" s="0" t="n">
        <f aca="false">F178+(D179-D178)*(E179+E178)/(B179+B178)*$E$2/180</f>
        <v>170.155386461339</v>
      </c>
      <c r="G179" s="0" t="n">
        <f aca="false">180/PI()*ASIN($B$2*SIN(F179*PI()/180)/B179)</f>
        <v>0.987113942373871</v>
      </c>
      <c r="H179" s="0" t="n">
        <f aca="false">180-(180-F179)-G179</f>
        <v>169.168272518965</v>
      </c>
      <c r="J179" s="0" t="n">
        <f aca="false">J178+1</f>
        <v>171</v>
      </c>
      <c r="K179" s="0" t="n">
        <f aca="false">H179</f>
        <v>169.168272518965</v>
      </c>
      <c r="L179" s="9" t="n">
        <f aca="false">INT(K179)</f>
        <v>169</v>
      </c>
      <c r="M179" s="9" t="n">
        <f aca="false">(K179-INT(K179))*60</f>
        <v>10.0963511379007</v>
      </c>
      <c r="N179" s="9" t="n">
        <f aca="false">(M179-INT(M179))*60</f>
        <v>5.78106827404099</v>
      </c>
    </row>
    <row r="180" customFormat="false" ht="12.75" hidden="false" customHeight="false" outlineLevel="0" collapsed="false">
      <c r="A180" s="0" t="n">
        <f aca="false">A179+1</f>
        <v>172</v>
      </c>
      <c r="B180" s="8" t="n">
        <f aca="false">SQRT(($B$1+$B$2*COS(A180*PI()/180))^2+($B$2*SIN(A180*PI()/180))^2)</f>
        <v>90933.1394761926</v>
      </c>
      <c r="D180" s="0" t="n">
        <f aca="false">D179+$C$371/((B179+B180)/2)</f>
        <v>171.216013909099</v>
      </c>
      <c r="E180" s="9" t="n">
        <f aca="false">SQRT(($B$1+$B$2*COS(D180*PI()/180))^2+($B$2*SIN(D180*PI()/180))^2)</f>
        <v>90953.2643482422</v>
      </c>
      <c r="F180" s="0" t="n">
        <f aca="false">F179+(D180-D179)*(E180+E179)/(B180+B179)*$E$2/180</f>
        <v>171.248258517003</v>
      </c>
      <c r="G180" s="0" t="n">
        <f aca="false">180/PI()*ASIN($B$2*SIN(F180*PI()/180)/B180)</f>
        <v>0.878681896133626</v>
      </c>
      <c r="H180" s="0" t="n">
        <f aca="false">180-(180-F180)-G180</f>
        <v>170.369576620869</v>
      </c>
      <c r="J180" s="0" t="n">
        <f aca="false">J179+1</f>
        <v>172</v>
      </c>
      <c r="K180" s="0" t="n">
        <f aca="false">H180</f>
        <v>170.369576620869</v>
      </c>
      <c r="L180" s="9" t="n">
        <f aca="false">INT(K180)</f>
        <v>170</v>
      </c>
      <c r="M180" s="9" t="n">
        <f aca="false">(K180-INT(K180))*60</f>
        <v>22.1745972521552</v>
      </c>
      <c r="N180" s="9" t="n">
        <f aca="false">(M180-INT(M180))*60</f>
        <v>10.4758351293117</v>
      </c>
    </row>
    <row r="181" customFormat="false" ht="12.75" hidden="false" customHeight="false" outlineLevel="0" collapsed="false">
      <c r="A181" s="0" t="n">
        <f aca="false">A180+1</f>
        <v>173</v>
      </c>
      <c r="B181" s="8" t="n">
        <f aca="false">SQRT(($B$1+$B$2*COS(A181*PI()/180))^2+($B$2*SIN(A181*PI()/180))^2)</f>
        <v>90910.1761577958</v>
      </c>
      <c r="D181" s="0" t="n">
        <f aca="false">D180+$C$371/((B180+B181)/2)</f>
        <v>172.313555895991</v>
      </c>
      <c r="E181" s="9" t="n">
        <f aca="false">SQRT(($B$1+$B$2*COS(D181*PI()/180))^2+($B$2*SIN(D181*PI()/180))^2)</f>
        <v>90925.612254267</v>
      </c>
      <c r="F181" s="0" t="n">
        <f aca="false">F180+(D181-D180)*(E181+E180)/(B181+B180)*$E$2/180</f>
        <v>172.341364918316</v>
      </c>
      <c r="G181" s="0" t="n">
        <f aca="false">180/PI()*ASIN($B$2*SIN(F181*PI()/180)/B181)</f>
        <v>0.769822089125071</v>
      </c>
      <c r="H181" s="0" t="n">
        <f aca="false">180-(180-F181)-G181</f>
        <v>171.571542829191</v>
      </c>
      <c r="J181" s="0" t="n">
        <f aca="false">J180+1</f>
        <v>173</v>
      </c>
      <c r="K181" s="0" t="n">
        <f aca="false">H181</f>
        <v>171.571542829191</v>
      </c>
      <c r="L181" s="9" t="n">
        <f aca="false">INT(K181)</f>
        <v>171</v>
      </c>
      <c r="M181" s="9" t="n">
        <f aca="false">(K181-INT(K181))*60</f>
        <v>34.292569751467</v>
      </c>
      <c r="N181" s="9" t="n">
        <f aca="false">(M181-INT(M181))*60</f>
        <v>17.55418508802</v>
      </c>
    </row>
    <row r="182" customFormat="false" ht="12.75" hidden="false" customHeight="false" outlineLevel="0" collapsed="false">
      <c r="A182" s="0" t="n">
        <f aca="false">A181+1</f>
        <v>174</v>
      </c>
      <c r="B182" s="8" t="n">
        <f aca="false">SQRT(($B$1+$B$2*COS(A182*PI()/180))^2+($B$2*SIN(A182*PI()/180))^2)</f>
        <v>90890.2557526931</v>
      </c>
      <c r="D182" s="0" t="n">
        <f aca="false">D181+$C$371/((B181+B182)/2)</f>
        <v>173.411356774936</v>
      </c>
      <c r="E182" s="9" t="n">
        <f aca="false">SQRT(($B$1+$B$2*COS(D182*PI()/180))^2+($B$2*SIN(D182*PI()/180))^2)</f>
        <v>90901.6128675677</v>
      </c>
      <c r="F182" s="0" t="n">
        <f aca="false">F181+(D182-D181)*(E182+E181)/(B182+B181)*$E$2/180</f>
        <v>173.434676496052</v>
      </c>
      <c r="G182" s="0" t="n">
        <f aca="false">180/PI()*ASIN($B$2*SIN(F182*PI()/180)/B182)</f>
        <v>0.660587108034934</v>
      </c>
      <c r="H182" s="0" t="n">
        <f aca="false">180-(180-F182)-G182</f>
        <v>172.774089388017</v>
      </c>
      <c r="J182" s="0" t="n">
        <f aca="false">J181+1</f>
        <v>174</v>
      </c>
      <c r="K182" s="0" t="n">
        <f aca="false">H182</f>
        <v>172.774089388017</v>
      </c>
      <c r="L182" s="9" t="n">
        <f aca="false">INT(K182)</f>
        <v>172</v>
      </c>
      <c r="M182" s="9" t="n">
        <f aca="false">(K182-INT(K182))*60</f>
        <v>46.4453632810194</v>
      </c>
      <c r="N182" s="9" t="n">
        <f aca="false">(M182-INT(M182))*60</f>
        <v>26.7217968611612</v>
      </c>
    </row>
    <row r="183" customFormat="false" ht="12.75" hidden="false" customHeight="false" outlineLevel="0" collapsed="false">
      <c r="A183" s="0" t="n">
        <f aca="false">A182+1</f>
        <v>175</v>
      </c>
      <c r="B183" s="8" t="n">
        <f aca="false">SQRT(($B$1+$B$2*COS(A183*PI()/180))^2+($B$2*SIN(A183*PI()/180))^2)</f>
        <v>90873.3863317409</v>
      </c>
      <c r="D183" s="0" t="n">
        <f aca="false">D182+$C$371/((B182+B183)/2)</f>
        <v>174.509379854003</v>
      </c>
      <c r="E183" s="9" t="n">
        <f aca="false">SQRT(($B$1+$B$2*COS(D183*PI()/180))^2+($B$2*SIN(D183*PI()/180))^2)</f>
        <v>90881.2811118162</v>
      </c>
      <c r="F183" s="0" t="n">
        <f aca="false">F182+(D183-D182)*(E183+E182)/(B183+B182)*$E$2/180</f>
        <v>174.528164034219</v>
      </c>
      <c r="G183" s="0" t="n">
        <f aca="false">180/PI()*ASIN($B$2*SIN(F183*PI()/180)/B183)</f>
        <v>0.551029885492719</v>
      </c>
      <c r="H183" s="0" t="n">
        <f aca="false">180-(180-F183)-G183</f>
        <v>173.977134148726</v>
      </c>
      <c r="J183" s="0" t="n">
        <f aca="false">J182+1</f>
        <v>175</v>
      </c>
      <c r="K183" s="0" t="n">
        <f aca="false">H183</f>
        <v>173.977134148726</v>
      </c>
      <c r="L183" s="9" t="n">
        <f aca="false">INT(K183)</f>
        <v>173</v>
      </c>
      <c r="M183" s="9" t="n">
        <f aca="false">(K183-INT(K183))*60</f>
        <v>58.6280489235725</v>
      </c>
      <c r="N183" s="9" t="n">
        <f aca="false">(M183-INT(M183))*60</f>
        <v>37.6829354143479</v>
      </c>
    </row>
    <row r="184" customFormat="false" ht="12.75" hidden="false" customHeight="false" outlineLevel="0" collapsed="false">
      <c r="A184" s="0" t="n">
        <f aca="false">A183+1</f>
        <v>176</v>
      </c>
      <c r="B184" s="8" t="n">
        <f aca="false">SQRT(($B$1+$B$2*COS(A184*PI()/180))^2+($B$2*SIN(A184*PI()/180))^2)</f>
        <v>90859.5747341674</v>
      </c>
      <c r="D184" s="0" t="n">
        <f aca="false">D183+$C$371/((B183+B184)/2)</f>
        <v>175.607588306522</v>
      </c>
      <c r="E184" s="9" t="n">
        <f aca="false">SQRT(($B$1+$B$2*COS(D184*PI()/180))^2+($B$2*SIN(D184*PI()/180))^2)</f>
        <v>90864.6296507107</v>
      </c>
      <c r="F184" s="0" t="n">
        <f aca="false">F183+(D184-D183)*(E184+E183)/(B184+B183)*$E$2/180</f>
        <v>175.621798276958</v>
      </c>
      <c r="G184" s="0" t="n">
        <f aca="false">180/PI()*ASIN($B$2*SIN(F184*PI()/180)/B184)</f>
        <v>0.441203651752284</v>
      </c>
      <c r="H184" s="0" t="n">
        <f aca="false">180-(180-F184)-G184</f>
        <v>175.180594625206</v>
      </c>
      <c r="J184" s="0" t="n">
        <f aca="false">J183+1</f>
        <v>176</v>
      </c>
      <c r="K184" s="0" t="n">
        <f aca="false">H184</f>
        <v>175.180594625206</v>
      </c>
      <c r="L184" s="9" t="n">
        <f aca="false">INT(K184)</f>
        <v>175</v>
      </c>
      <c r="M184" s="9" t="n">
        <f aca="false">(K184-INT(K184))*60</f>
        <v>10.8356775123394</v>
      </c>
      <c r="N184" s="9" t="n">
        <f aca="false">(M184-INT(M184))*60</f>
        <v>50.1406507403658</v>
      </c>
    </row>
    <row r="185" customFormat="false" ht="12.75" hidden="false" customHeight="false" outlineLevel="0" collapsed="false">
      <c r="A185" s="0" t="n">
        <f aca="false">A184+1</f>
        <v>177</v>
      </c>
      <c r="B185" s="8" t="n">
        <f aca="false">SQRT(($B$1+$B$2*COS(A185*PI()/180))^2+($B$2*SIN(A185*PI()/180))^2)</f>
        <v>90848.8265625642</v>
      </c>
      <c r="D185" s="0" t="n">
        <f aca="false">D184+$C$371/((B184+B185)/2)</f>
        <v>176.705945193268</v>
      </c>
      <c r="E185" s="9" t="n">
        <f aca="false">SQRT(($B$1+$B$2*COS(D185*PI()/180))^2+($B$2*SIN(D185*PI()/180))^2)</f>
        <v>90851.6688698592</v>
      </c>
      <c r="F185" s="0" t="n">
        <f aca="false">F184+(D185-D184)*(E185+E184)/(B185+B184)*$E$2/180</f>
        <v>176.715549935337</v>
      </c>
      <c r="G185" s="0" t="n">
        <f aca="false">180/PI()*ASIN($B$2*SIN(F185*PI()/180)/B185)</f>
        <v>0.331161885872973</v>
      </c>
      <c r="H185" s="0" t="n">
        <f aca="false">180-(180-F185)-G185</f>
        <v>176.384388049464</v>
      </c>
      <c r="J185" s="0" t="n">
        <f aca="false">J184+1</f>
        <v>177</v>
      </c>
      <c r="K185" s="0" t="n">
        <f aca="false">H185</f>
        <v>176.384388049464</v>
      </c>
      <c r="L185" s="9" t="n">
        <f aca="false">INT(K185)</f>
        <v>176</v>
      </c>
      <c r="M185" s="9" t="n">
        <f aca="false">(K185-INT(K185))*60</f>
        <v>23.0632829678541</v>
      </c>
      <c r="N185" s="9" t="n">
        <f aca="false">(M185-INT(M185))*60</f>
        <v>3.79697807124558</v>
      </c>
    </row>
    <row r="186" customFormat="false" ht="12.75" hidden="false" customHeight="false" outlineLevel="0" collapsed="false">
      <c r="A186" s="0" t="n">
        <f aca="false">A185+1</f>
        <v>178</v>
      </c>
      <c r="B186" s="8" t="n">
        <f aca="false">SQRT(($B$1+$B$2*COS(A186*PI()/180))^2+($B$2*SIN(A186*PI()/180))^2)</f>
        <v>90841.1461787774</v>
      </c>
      <c r="D186" s="0" t="n">
        <f aca="false">D185+$C$371/((B185+B186)/2)</f>
        <v>177.804413484791</v>
      </c>
      <c r="E186" s="9" t="n">
        <f aca="false">SQRT(($B$1+$B$2*COS(D186*PI()/180))^2+($B$2*SIN(D186*PI()/180))^2)</f>
        <v>90842.4068618833</v>
      </c>
      <c r="F186" s="0" t="n">
        <f aca="false">F185+(D186-D185)*(E186+E185)/(B186+B185)*$E$2/180</f>
        <v>177.809389694062</v>
      </c>
      <c r="G186" s="0" t="n">
        <f aca="false">180/PI()*ASIN($B$2*SIN(F186*PI()/180)/B186)</f>
        <v>0.220958266481863</v>
      </c>
      <c r="H186" s="0" t="n">
        <f aca="false">180-(180-F186)-G186</f>
        <v>177.58843142758</v>
      </c>
      <c r="J186" s="0" t="n">
        <f aca="false">J185+1</f>
        <v>178</v>
      </c>
      <c r="K186" s="0" t="n">
        <f aca="false">H186</f>
        <v>177.58843142758</v>
      </c>
      <c r="L186" s="9" t="n">
        <f aca="false">INT(K186)</f>
        <v>177</v>
      </c>
      <c r="M186" s="9" t="n">
        <f aca="false">(K186-INT(K186))*60</f>
        <v>35.3058856548199</v>
      </c>
      <c r="N186" s="9" t="n">
        <f aca="false">(M186-INT(M186))*60</f>
        <v>18.353139289195</v>
      </c>
    </row>
    <row r="187" customFormat="false" ht="12.75" hidden="false" customHeight="false" outlineLevel="0" collapsed="false">
      <c r="A187" s="0" t="n">
        <f aca="false">A186+1</f>
        <v>179</v>
      </c>
      <c r="B187" s="8" t="n">
        <f aca="false">SQRT(($B$1+$B$2*COS(A187*PI()/180))^2+($B$2*SIN(A187*PI()/180))^2)</f>
        <v>90836.536700704</v>
      </c>
      <c r="D187" s="0" t="n">
        <f aca="false">D186+$C$371/((B186+B187)/2)</f>
        <v>178.902956083863</v>
      </c>
      <c r="E187" s="9" t="n">
        <f aca="false">SQRT(($B$1+$B$2*COS(D187*PI()/180))^2+($B$2*SIN(D187*PI()/180))^2)</f>
        <v>90836.8494147871</v>
      </c>
      <c r="F187" s="0" t="n">
        <f aca="false">F186+(D187-D186)*(E187+E186)/(B187+B186)*$E$2/180</f>
        <v>178.903288218116</v>
      </c>
      <c r="G187" s="0" t="n">
        <f aca="false">180/PI()*ASIN($B$2*SIN(F187*PI()/180)/B187)</f>
        <v>0.110646622199691</v>
      </c>
      <c r="H187" s="0" t="n">
        <f aca="false">180-(180-F187)-G187</f>
        <v>178.792641595917</v>
      </c>
      <c r="J187" s="0" t="n">
        <f aca="false">J186+1</f>
        <v>179</v>
      </c>
      <c r="K187" s="0" t="n">
        <f aca="false">H187</f>
        <v>178.792641595917</v>
      </c>
      <c r="L187" s="9" t="n">
        <f aca="false">INT(K187)</f>
        <v>178</v>
      </c>
      <c r="M187" s="9" t="n">
        <f aca="false">(K187-INT(K187))*60</f>
        <v>47.5584957549921</v>
      </c>
      <c r="N187" s="9" t="n">
        <f aca="false">(M187-INT(M187))*60</f>
        <v>33.5097452995274</v>
      </c>
    </row>
    <row r="188" customFormat="false" ht="12.75" hidden="false" customHeight="false" outlineLevel="0" collapsed="false">
      <c r="A188" s="0" t="n">
        <f aca="false">A187+1</f>
        <v>180</v>
      </c>
      <c r="B188" s="8" t="n">
        <f aca="false">SQRT(($B$1+$B$2*COS(A188*PI()/180))^2+($B$2*SIN(A188*PI()/180))^2)</f>
        <v>90835</v>
      </c>
      <c r="D188" s="0" t="n">
        <f aca="false">D187+$C$371/((B187+B188)/2)</f>
        <v>180.001535848027</v>
      </c>
      <c r="E188" s="9" t="n">
        <f aca="false">SQRT(($B$1+$B$2*COS(D188*PI()/180))^2+($B$2*SIN(D188*PI()/180))^2)</f>
        <v>90835.0000036249</v>
      </c>
      <c r="F188" s="0" t="n">
        <f aca="false">F187+(D188-D187)*(E188+E187)/(B188+B187)*$E$2/180</f>
        <v>179.997216159349</v>
      </c>
      <c r="G188" s="0" t="n">
        <f aca="false">180/PI()*ASIN($B$2*SIN(F188*PI()/180)/B188)</f>
        <v>0.000280881813851058</v>
      </c>
      <c r="H188" s="0" t="n">
        <f aca="false">180-(180-F188)-G188</f>
        <v>179.996935277535</v>
      </c>
      <c r="J188" s="0" t="n">
        <f aca="false">J187+1</f>
        <v>180</v>
      </c>
      <c r="K188" s="0" t="n">
        <f aca="false">H188</f>
        <v>179.996935277535</v>
      </c>
      <c r="L188" s="9" t="n">
        <f aca="false">INT(K188)</f>
        <v>179</v>
      </c>
      <c r="M188" s="9" t="n">
        <f aca="false">(K188-INT(K188))*60</f>
        <v>59.8161166520788</v>
      </c>
      <c r="N188" s="9" t="n">
        <f aca="false">(M188-INT(M188))*60</f>
        <v>48.9669991247274</v>
      </c>
    </row>
    <row r="189" customFormat="false" ht="12.75" hidden="false" customHeight="false" outlineLevel="0" collapsed="false">
      <c r="A189" s="0" t="n">
        <f aca="false">A188+1</f>
        <v>181</v>
      </c>
      <c r="B189" s="8" t="n">
        <f aca="false">SQRT(($B$1+$B$2*COS(A189*PI()/180))^2+($B$2*SIN(A189*PI()/180))^2)</f>
        <v>90836.536700704</v>
      </c>
      <c r="D189" s="0" t="n">
        <f aca="false">D188+$C$371/((B188+B189)/2)</f>
        <v>181.100115612191</v>
      </c>
      <c r="E189" s="9" t="n">
        <f aca="false">SQRT(($B$1+$B$2*COS(D189*PI()/180))^2+($B$2*SIN(D189*PI()/180))^2)</f>
        <v>90836.8597854936</v>
      </c>
      <c r="F189" s="0" t="n">
        <f aca="false">F188+(D189-D188)*(E189+E188)/(B189+B188)*$E$2/180</f>
        <v>181.091144163028</v>
      </c>
      <c r="G189" s="0" t="n">
        <f aca="false">180/PI()*ASIN($B$2*SIN(F189*PI()/180)/B189)</f>
        <v>-0.110084975717685</v>
      </c>
      <c r="H189" s="0" t="n">
        <f aca="false">180-(180-F189)-G189</f>
        <v>181.201229138745</v>
      </c>
      <c r="J189" s="0" t="n">
        <f aca="false">J188+1</f>
        <v>181</v>
      </c>
      <c r="K189" s="0" t="n">
        <f aca="false">H189</f>
        <v>181.201229138745</v>
      </c>
      <c r="L189" s="9" t="n">
        <f aca="false">INT(K189)</f>
        <v>181</v>
      </c>
      <c r="M189" s="9" t="n">
        <f aca="false">(K189-INT(K189))*60</f>
        <v>12.0737483247115</v>
      </c>
      <c r="N189" s="9" t="n">
        <f aca="false">(M189-INT(M189))*60</f>
        <v>4.42489948268758</v>
      </c>
    </row>
    <row r="190" customFormat="false" ht="12.75" hidden="false" customHeight="false" outlineLevel="0" collapsed="false">
      <c r="A190" s="0" t="n">
        <f aca="false">A189+1</f>
        <v>182</v>
      </c>
      <c r="B190" s="8" t="n">
        <f aca="false">SQRT(($B$1+$B$2*COS(A190*PI()/180))^2+($B$2*SIN(A190*PI()/180))^2)</f>
        <v>90841.1461787774</v>
      </c>
      <c r="D190" s="0" t="n">
        <f aca="false">D189+$C$371/((B189+B190)/2)</f>
        <v>182.198658211263</v>
      </c>
      <c r="E190" s="9" t="n">
        <f aca="false">SQRT(($B$1+$B$2*COS(D190*PI()/180))^2+($B$2*SIN(D190*PI()/180))^2)</f>
        <v>90842.4275978632</v>
      </c>
      <c r="F190" s="0" t="n">
        <f aca="false">F189+(D190-D189)*(E190+E189)/(B190+B189)*$E$2/180</f>
        <v>182.185042874376</v>
      </c>
      <c r="G190" s="0" t="n">
        <f aca="false">180/PI()*ASIN($B$2*SIN(F190*PI()/180)/B190)</f>
        <v>-0.220396971347076</v>
      </c>
      <c r="H190" s="0" t="n">
        <f aca="false">180-(180-F190)-G190</f>
        <v>182.405439845723</v>
      </c>
      <c r="J190" s="0" t="n">
        <f aca="false">J189+1</f>
        <v>182</v>
      </c>
      <c r="K190" s="0" t="n">
        <f aca="false">H190</f>
        <v>182.405439845723</v>
      </c>
      <c r="L190" s="9" t="n">
        <f aca="false">INT(K190)</f>
        <v>182</v>
      </c>
      <c r="M190" s="9" t="n">
        <f aca="false">(K190-INT(K190))*60</f>
        <v>24.3263907433976</v>
      </c>
      <c r="N190" s="9" t="n">
        <f aca="false">(M190-INT(M190))*60</f>
        <v>19.5834446038566</v>
      </c>
    </row>
    <row r="191" customFormat="false" ht="12.75" hidden="false" customHeight="false" outlineLevel="0" collapsed="false">
      <c r="A191" s="0" t="n">
        <f aca="false">A190+1</f>
        <v>183</v>
      </c>
      <c r="B191" s="8" t="n">
        <f aca="false">SQRT(($B$1+$B$2*COS(A191*PI()/180))^2+($B$2*SIN(A191*PI()/180))^2)</f>
        <v>90848.8265625642</v>
      </c>
      <c r="D191" s="0" t="n">
        <f aca="false">D190+$C$371/((B190+B191)/2)</f>
        <v>183.297126502786</v>
      </c>
      <c r="E191" s="9" t="n">
        <f aca="false">SQRT(($B$1+$B$2*COS(D191*PI()/180))^2+($B$2*SIN(D191*PI()/180))^2)</f>
        <v>90851.6999602531</v>
      </c>
      <c r="F191" s="0" t="n">
        <f aca="false">F190+(D191-D190)*(E191+E190)/(B191+B190)*$E$2/180</f>
        <v>183.278882945108</v>
      </c>
      <c r="G191" s="0" t="n">
        <f aca="false">180/PI()*ASIN($B$2*SIN(F191*PI()/180)/B191)</f>
        <v>-0.330601176017496</v>
      </c>
      <c r="H191" s="0" t="n">
        <f aca="false">180-(180-F191)-G191</f>
        <v>183.609484121125</v>
      </c>
      <c r="J191" s="0" t="n">
        <f aca="false">J190+1</f>
        <v>183</v>
      </c>
      <c r="K191" s="0" t="n">
        <f aca="false">H191</f>
        <v>183.609484121125</v>
      </c>
      <c r="L191" s="9" t="n">
        <f aca="false">INT(K191)</f>
        <v>183</v>
      </c>
      <c r="M191" s="9" t="n">
        <f aca="false">(K191-INT(K191))*60</f>
        <v>36.5690472675175</v>
      </c>
      <c r="N191" s="9" t="n">
        <f aca="false">(M191-INT(M191))*60</f>
        <v>34.1428360510486</v>
      </c>
    </row>
    <row r="192" customFormat="false" ht="12.75" hidden="false" customHeight="false" outlineLevel="0" collapsed="false">
      <c r="A192" s="0" t="n">
        <f aca="false">A191+1</f>
        <v>184</v>
      </c>
      <c r="B192" s="8" t="n">
        <f aca="false">SQRT(($B$1+$B$2*COS(A192*PI()/180))^2+($B$2*SIN(A192*PI()/180))^2)</f>
        <v>90859.5747341674</v>
      </c>
      <c r="D192" s="0" t="n">
        <f aca="false">D191+$C$371/((B191+B192)/2)</f>
        <v>184.395483389532</v>
      </c>
      <c r="E192" s="9" t="n">
        <f aca="false">SQRT(($B$1+$B$2*COS(D192*PI()/180))^2+($B$2*SIN(D192*PI()/180))^2)</f>
        <v>90864.6710792456</v>
      </c>
      <c r="F192" s="0" t="n">
        <f aca="false">F191+(D192-D191)*(E192+E191)/(B192+B191)*$E$2/180</f>
        <v>184.372635039979</v>
      </c>
      <c r="G192" s="0" t="n">
        <f aca="false">180/PI()*ASIN($B$2*SIN(F192*PI()/180)/B192)</f>
        <v>-0.440643760659606</v>
      </c>
      <c r="H192" s="0" t="n">
        <f aca="false">180-(180-F192)-G192</f>
        <v>184.813278800639</v>
      </c>
      <c r="J192" s="0" t="n">
        <f aca="false">J191+1</f>
        <v>184</v>
      </c>
      <c r="K192" s="0" t="n">
        <f aca="false">H192</f>
        <v>184.813278800639</v>
      </c>
      <c r="L192" s="9" t="n">
        <f aca="false">INT(K192)</f>
        <v>184</v>
      </c>
      <c r="M192" s="9" t="n">
        <f aca="false">(K192-INT(K192))*60</f>
        <v>48.7967280383168</v>
      </c>
      <c r="N192" s="9" t="n">
        <f aca="false">(M192-INT(M192))*60</f>
        <v>47.8036822990089</v>
      </c>
    </row>
    <row r="193" customFormat="false" ht="12.75" hidden="false" customHeight="false" outlineLevel="0" collapsed="false">
      <c r="A193" s="0" t="n">
        <f aca="false">A192+1</f>
        <v>185</v>
      </c>
      <c r="B193" s="8" t="n">
        <f aca="false">SQRT(($B$1+$B$2*COS(A193*PI()/180))^2+($B$2*SIN(A193*PI()/180))^2)</f>
        <v>90873.3863317409</v>
      </c>
      <c r="D193" s="0" t="n">
        <f aca="false">D192+$C$371/((B192+B193)/2)</f>
        <v>185.493691842051</v>
      </c>
      <c r="E193" s="9" t="n">
        <f aca="false">SQRT(($B$1+$B$2*COS(D193*PI()/180))^2+($B$2*SIN(D193*PI()/180))^2)</f>
        <v>90881.3328568245</v>
      </c>
      <c r="F193" s="0" t="n">
        <f aca="false">F192+(D193-D192)*(E193+E192)/(B193+B192)*$E$2/180</f>
        <v>185.466269843379</v>
      </c>
      <c r="G193" s="0" t="n">
        <f aca="false">180/PI()*ASIN($B$2*SIN(F193*PI()/180)/B193)</f>
        <v>-0.550471046019266</v>
      </c>
      <c r="H193" s="0" t="n">
        <f aca="false">180-(180-F193)-G193</f>
        <v>186.016740889398</v>
      </c>
      <c r="J193" s="0" t="n">
        <f aca="false">J192+1</f>
        <v>185</v>
      </c>
      <c r="K193" s="0" t="n">
        <f aca="false">H193</f>
        <v>186.016740889398</v>
      </c>
      <c r="L193" s="9" t="n">
        <f aca="false">INT(K193)</f>
        <v>186</v>
      </c>
      <c r="M193" s="9" t="n">
        <f aca="false">(K193-INT(K193))*60</f>
        <v>1.00445336387452</v>
      </c>
      <c r="N193" s="9" t="n">
        <f aca="false">(M193-INT(M193))*60</f>
        <v>0.267201832471073</v>
      </c>
    </row>
    <row r="194" customFormat="false" ht="12.75" hidden="false" customHeight="false" outlineLevel="0" collapsed="false">
      <c r="A194" s="0" t="n">
        <f aca="false">A193+1</f>
        <v>186</v>
      </c>
      <c r="B194" s="8" t="n">
        <f aca="false">SQRT(($B$1+$B$2*COS(A194*PI()/180))^2+($B$2*SIN(A194*PI()/180))^2)</f>
        <v>90890.2557526931</v>
      </c>
      <c r="D194" s="0" t="n">
        <f aca="false">D193+$C$371/((B193+B194)/2)</f>
        <v>186.591714921118</v>
      </c>
      <c r="E194" s="9" t="n">
        <f aca="false">SQRT(($B$1+$B$2*COS(D194*PI()/180))^2+($B$2*SIN(D194*PI()/180))^2)</f>
        <v>90901.6749020132</v>
      </c>
      <c r="F194" s="0" t="n">
        <f aca="false">F193+(D194-D193)*(E194+E193)/(B194+B193)*$E$2/180</f>
        <v>186.559758065969</v>
      </c>
      <c r="G194" s="0" t="n">
        <f aca="false">180/PI()*ASIN($B$2*SIN(F194*PI()/180)/B194)</f>
        <v>-0.660029552232572</v>
      </c>
      <c r="H194" s="0" t="n">
        <f aca="false">180-(180-F194)-G194</f>
        <v>187.219787618201</v>
      </c>
      <c r="J194" s="0" t="n">
        <f aca="false">J193+1</f>
        <v>186</v>
      </c>
      <c r="K194" s="0" t="n">
        <f aca="false">H194</f>
        <v>187.219787618201</v>
      </c>
      <c r="L194" s="9" t="n">
        <f aca="false">INT(K194)</f>
        <v>187</v>
      </c>
      <c r="M194" s="9" t="n">
        <f aca="false">(K194-INT(K194))*60</f>
        <v>13.1872570920802</v>
      </c>
      <c r="N194" s="9" t="n">
        <f aca="false">(M194-INT(M194))*60</f>
        <v>11.2354255248147</v>
      </c>
    </row>
    <row r="195" customFormat="false" ht="12.75" hidden="false" customHeight="false" outlineLevel="0" collapsed="false">
      <c r="A195" s="0" t="n">
        <f aca="false">A194+1</f>
        <v>187</v>
      </c>
      <c r="B195" s="8" t="n">
        <f aca="false">SQRT(($B$1+$B$2*COS(A195*PI()/180))^2+($B$2*SIN(A195*PI()/180))^2)</f>
        <v>90910.1761577958</v>
      </c>
      <c r="D195" s="0" t="n">
        <f aca="false">D194+$C$371/((B194+B195)/2)</f>
        <v>187.689515800063</v>
      </c>
      <c r="E195" s="9" t="n">
        <f aca="false">SQRT(($B$1+$B$2*COS(D195*PI()/180))^2+($B$2*SIN(D195*PI()/180))^2)</f>
        <v>90925.6845457765</v>
      </c>
      <c r="F195" s="0" t="n">
        <f aca="false">F194+(D195-D194)*(E195+E194)/(B195+B194)*$E$2/180</f>
        <v>187.653070451395</v>
      </c>
      <c r="G195" s="0" t="n">
        <f aca="false">180/PI()*ASIN($B$2*SIN(F195*PI()/180)/B195)</f>
        <v>-0.769266048064834</v>
      </c>
      <c r="H195" s="0" t="n">
        <f aca="false">180-(180-F195)-G195</f>
        <v>188.42233649946</v>
      </c>
      <c r="J195" s="0" t="n">
        <f aca="false">J194+1</f>
        <v>187</v>
      </c>
      <c r="K195" s="0" t="n">
        <f aca="false">H195</f>
        <v>188.42233649946</v>
      </c>
      <c r="L195" s="9" t="n">
        <f aca="false">INT(K195)</f>
        <v>188</v>
      </c>
      <c r="M195" s="9" t="n">
        <f aca="false">(K195-INT(K195))*60</f>
        <v>25.3401899675907</v>
      </c>
      <c r="N195" s="9" t="n">
        <f aca="false">(M195-INT(M195))*60</f>
        <v>20.4113980554439</v>
      </c>
    </row>
    <row r="196" customFormat="false" ht="12.75" hidden="false" customHeight="false" outlineLevel="0" collapsed="false">
      <c r="A196" s="0" t="n">
        <f aca="false">A195+1</f>
        <v>188</v>
      </c>
      <c r="B196" s="8" t="n">
        <f aca="false">SQRT(($B$1+$B$2*COS(A196*PI()/180))^2+($B$2*SIN(A196*PI()/180))^2)</f>
        <v>90933.1394761926</v>
      </c>
      <c r="D196" s="0" t="n">
        <f aca="false">D195+$C$371/((B195+B196)/2)</f>
        <v>188.787057786954</v>
      </c>
      <c r="E196" s="9" t="n">
        <f aca="false">SQRT(($B$1+$B$2*COS(D196*PI()/180))^2+($B$2*SIN(D196*PI()/180))^2)</f>
        <v>90953.3468591437</v>
      </c>
      <c r="F196" s="0" t="n">
        <f aca="false">F195+(D196-D195)*(E196+E195)/(B196+B195)*$E$2/180</f>
        <v>188.746177783083</v>
      </c>
      <c r="G196" s="0" t="n">
        <f aca="false">180/PI()*ASIN($B$2*SIN(F196*PI()/180)/B196)</f>
        <v>-0.878127599730974</v>
      </c>
      <c r="H196" s="0" t="n">
        <f aca="false">180-(180-F196)-G196</f>
        <v>189.624305382814</v>
      </c>
      <c r="J196" s="0" t="n">
        <f aca="false">J195+1</f>
        <v>188</v>
      </c>
      <c r="K196" s="0" t="n">
        <f aca="false">H196</f>
        <v>189.624305382814</v>
      </c>
      <c r="L196" s="9" t="n">
        <f aca="false">INT(K196)</f>
        <v>189</v>
      </c>
      <c r="M196" s="9" t="n">
        <f aca="false">(K196-INT(K196))*60</f>
        <v>37.4583229688392</v>
      </c>
      <c r="N196" s="9" t="n">
        <f aca="false">(M196-INT(M196))*60</f>
        <v>27.499378130351</v>
      </c>
    </row>
    <row r="197" customFormat="false" ht="12.75" hidden="false" customHeight="false" outlineLevel="0" collapsed="false">
      <c r="A197" s="0" t="n">
        <f aca="false">A196+1</f>
        <v>189</v>
      </c>
      <c r="B197" s="8" t="n">
        <f aca="false">SQRT(($B$1+$B$2*COS(A197*PI()/180))^2+($B$2*SIN(A197*PI()/180))^2)</f>
        <v>90959.136411298</v>
      </c>
      <c r="D197" s="0" t="n">
        <f aca="false">D196+$C$371/((B196+B197)/2)</f>
        <v>189.884304346601</v>
      </c>
      <c r="E197" s="9" t="n">
        <f aca="false">SQRT(($B$1+$B$2*COS(D197*PI()/180))^2+($B$2*SIN(D197*PI()/180))^2)</f>
        <v>90984.6446744981</v>
      </c>
      <c r="F197" s="0" t="n">
        <f aca="false">F196+(D197-D196)*(E197+E196)/(B197+B196)*$E$2/180</f>
        <v>189.839050891136</v>
      </c>
      <c r="G197" s="0" t="n">
        <f aca="false">180/PI()*ASIN($B$2*SIN(F197*PI()/180)/B197)</f>
        <v>-0.986561619215706</v>
      </c>
      <c r="H197" s="0" t="n">
        <f aca="false">180-(180-F197)-G197</f>
        <v>190.825612510351</v>
      </c>
      <c r="J197" s="0" t="n">
        <f aca="false">J196+1</f>
        <v>189</v>
      </c>
      <c r="K197" s="0" t="n">
        <f aca="false">H197</f>
        <v>190.825612510351</v>
      </c>
      <c r="L197" s="9" t="n">
        <f aca="false">INT(K197)</f>
        <v>190</v>
      </c>
      <c r="M197" s="9" t="n">
        <f aca="false">(K197-INT(K197))*60</f>
        <v>49.5367506210818</v>
      </c>
      <c r="N197" s="9" t="n">
        <f aca="false">(M197-INT(M197))*60</f>
        <v>32.2050372649051</v>
      </c>
    </row>
    <row r="198" customFormat="false" ht="12.75" hidden="false" customHeight="false" outlineLevel="0" collapsed="false">
      <c r="A198" s="0" t="n">
        <f aca="false">A197+1</f>
        <v>190</v>
      </c>
      <c r="B198" s="8" t="n">
        <f aca="false">SQRT(($B$1+$B$2*COS(A198*PI()/180))^2+($B$2*SIN(A198*PI()/180))^2)</f>
        <v>90988.1564475763</v>
      </c>
      <c r="D198" s="0" t="n">
        <f aca="false">D197+$C$371/((B197+B198)/2)</f>
        <v>190.981219122348</v>
      </c>
      <c r="E198" s="9" t="n">
        <f aca="false">SQRT(($B$1+$B$2*COS(D198*PI()/180))^2+($B$2*SIN(D198*PI()/180))^2)</f>
        <v>91019.5586099706</v>
      </c>
      <c r="F198" s="0" t="n">
        <f aca="false">F197+(D198-D197)*(E198+E197)/(B198+B197)*$E$2/180</f>
        <v>190.931660659347</v>
      </c>
      <c r="G198" s="0" t="n">
        <f aca="false">180/PI()*ASIN($B$2*SIN(F198*PI()/180)/B198)</f>
        <v>-1.09451591201314</v>
      </c>
      <c r="H198" s="0" t="n">
        <f aca="false">180-(180-F198)-G198</f>
        <v>192.02617657136</v>
      </c>
      <c r="J198" s="0" t="n">
        <f aca="false">J197+1</f>
        <v>190</v>
      </c>
      <c r="K198" s="0" t="n">
        <f aca="false">H198</f>
        <v>192.02617657136</v>
      </c>
      <c r="L198" s="9" t="n">
        <f aca="false">INT(K198)</f>
        <v>192</v>
      </c>
      <c r="M198" s="9" t="n">
        <f aca="false">(K198-INT(K198))*60</f>
        <v>1.57059428160153</v>
      </c>
      <c r="N198" s="9" t="n">
        <f aca="false">(M198-INT(M198))*60</f>
        <v>34.2356568960918</v>
      </c>
    </row>
    <row r="199" customFormat="false" ht="12.75" hidden="false" customHeight="false" outlineLevel="0" collapsed="false">
      <c r="A199" s="0" t="n">
        <f aca="false">A198+1</f>
        <v>191</v>
      </c>
      <c r="B199" s="8" t="n">
        <f aca="false">SQRT(($B$1+$B$2*COS(A199*PI()/180))^2+($B$2*SIN(A199*PI()/180))^2)</f>
        <v>91020.1878581913</v>
      </c>
      <c r="D199" s="0" t="n">
        <f aca="false">D198+$C$371/((B198+B199)/2)</f>
        <v>192.077765957632</v>
      </c>
      <c r="E199" s="9" t="n">
        <f aca="false">SQRT(($B$1+$B$2*COS(D199*PI()/180))^2+($B$2*SIN(D199*PI()/180))^2)</f>
        <v>91058.0670968665</v>
      </c>
      <c r="F199" s="0" t="n">
        <f aca="false">F198+(D199-D198)*(E199+E198)/(B199+B198)*$E$2/180</f>
        <v>192.023978032346</v>
      </c>
      <c r="G199" s="0" t="n">
        <f aca="false">180/PI()*ASIN($B$2*SIN(F199*PI()/180)/B199)</f>
        <v>-1.20193872420679</v>
      </c>
      <c r="H199" s="0" t="n">
        <f aca="false">180-(180-F199)-G199</f>
        <v>193.225916756552</v>
      </c>
      <c r="J199" s="0" t="n">
        <f aca="false">J198+1</f>
        <v>191</v>
      </c>
      <c r="K199" s="0" t="n">
        <f aca="false">H199</f>
        <v>193.225916756552</v>
      </c>
      <c r="L199" s="9" t="n">
        <f aca="false">INT(K199)</f>
        <v>193</v>
      </c>
      <c r="M199" s="9" t="n">
        <f aca="false">(K199-INT(K199))*60</f>
        <v>13.5550053931394</v>
      </c>
      <c r="N199" s="9" t="n">
        <f aca="false">(M199-INT(M199))*60</f>
        <v>33.3003235883621</v>
      </c>
    </row>
    <row r="200" customFormat="false" ht="12.75" hidden="false" customHeight="false" outlineLevel="0" collapsed="false">
      <c r="A200" s="0" t="n">
        <f aca="false">A199+1</f>
        <v>192</v>
      </c>
      <c r="B200" s="8" t="n">
        <f aca="false">SQRT(($B$1+$B$2*COS(A200*PI()/180))^2+($B$2*SIN(A200*PI()/180))^2)</f>
        <v>91055.2177135113</v>
      </c>
      <c r="D200" s="0" t="n">
        <f aca="false">D199+$C$371/((B199+B200)/2)</f>
        <v>193.173908917288</v>
      </c>
      <c r="E200" s="9" t="n">
        <f aca="false">SQRT(($B$1+$B$2*COS(D200*PI()/180))^2+($B$2*SIN(D200*PI()/180))^2)</f>
        <v>91100.1464100448</v>
      </c>
      <c r="F200" s="0" t="n">
        <f aca="false">F199+(D200-D199)*(E200+E199)/(B200+B199)*$E$2/180</f>
        <v>193.115974022882</v>
      </c>
      <c r="G200" s="0" t="n">
        <f aca="false">180/PI()*ASIN($B$2*SIN(F200*PI()/180)/B200)</f>
        <v>-1.30877878881242</v>
      </c>
      <c r="H200" s="0" t="n">
        <f aca="false">180-(180-F200)-G200</f>
        <v>194.424752811695</v>
      </c>
      <c r="J200" s="0" t="n">
        <f aca="false">J199+1</f>
        <v>192</v>
      </c>
      <c r="K200" s="0" t="n">
        <f aca="false">H200</f>
        <v>194.424752811695</v>
      </c>
      <c r="L200" s="9" t="n">
        <f aca="false">INT(K200)</f>
        <v>194</v>
      </c>
      <c r="M200" s="9" t="n">
        <f aca="false">(K200-INT(K200))*60</f>
        <v>25.4851687016821</v>
      </c>
      <c r="N200" s="9" t="n">
        <f aca="false">(M200-INT(M200))*60</f>
        <v>29.1101221009285</v>
      </c>
    </row>
    <row r="201" customFormat="false" ht="12.75" hidden="false" customHeight="false" outlineLevel="0" collapsed="false">
      <c r="A201" s="0" t="n">
        <f aca="false">A200+1</f>
        <v>193</v>
      </c>
      <c r="B201" s="8" t="n">
        <f aca="false">SQRT(($B$1+$B$2*COS(A201*PI()/180))^2+($B$2*SIN(A201*PI()/180))^2)</f>
        <v>91093.2318904575</v>
      </c>
      <c r="D201" s="0" t="n">
        <f aca="false">D200+$C$371/((B200+B201)/2)</f>
        <v>194.269612308549</v>
      </c>
      <c r="E201" s="9" t="n">
        <f aca="false">SQRT(($B$1+$B$2*COS(D201*PI()/180))^2+($B$2*SIN(D201*PI()/180))^2)</f>
        <v>91145.7707011627</v>
      </c>
      <c r="F201" s="0" t="n">
        <f aca="false">F200+(D201-D200)*(E201+E200)/(B201+B200)*$E$2/180</f>
        <v>194.207619719272</v>
      </c>
      <c r="G201" s="0" t="n">
        <f aca="false">180/PI()*ASIN($B$2*SIN(F201*PI()/180)/B201)</f>
        <v>-1.4149853713081</v>
      </c>
      <c r="H201" s="0" t="n">
        <f aca="false">180-(180-F201)-G201</f>
        <v>195.62260509058</v>
      </c>
      <c r="J201" s="0" t="n">
        <f aca="false">J200+1</f>
        <v>193</v>
      </c>
      <c r="K201" s="0" t="n">
        <f aca="false">H201</f>
        <v>195.62260509058</v>
      </c>
      <c r="L201" s="9" t="n">
        <f aca="false">INT(K201)</f>
        <v>195</v>
      </c>
      <c r="M201" s="9" t="n">
        <f aca="false">(K201-INT(K201))*60</f>
        <v>37.3563054347852</v>
      </c>
      <c r="N201" s="9" t="n">
        <f aca="false">(M201-INT(M201))*60</f>
        <v>21.3783260871128</v>
      </c>
    </row>
    <row r="202" customFormat="false" ht="12.75" hidden="false" customHeight="false" outlineLevel="0" collapsed="false">
      <c r="A202" s="0" t="n">
        <f aca="false">A201+1</f>
        <v>194</v>
      </c>
      <c r="B202" s="8" t="n">
        <f aca="false">SQRT(($B$1+$B$2*COS(A202*PI()/180))^2+($B$2*SIN(A202*PI()/180))^2)</f>
        <v>91134.2150826796</v>
      </c>
      <c r="D202" s="0" t="n">
        <f aca="false">D201+$C$371/((B201+B202)/2)</f>
        <v>195.364840701741</v>
      </c>
      <c r="E202" s="9" t="n">
        <f aca="false">SQRT(($B$1+$B$2*COS(D202*PI()/180))^2+($B$2*SIN(D202*PI()/180))^2)</f>
        <v>91194.9120346893</v>
      </c>
      <c r="F202" s="0" t="n">
        <f aca="false">F201+(D202-D201)*(E202+E201)/(B202+B201)*$E$2/180</f>
        <v>195.298886293</v>
      </c>
      <c r="G202" s="0" t="n">
        <f aca="false">180/PI()*ASIN($B$2*SIN(F202*PI()/180)/B202)</f>
        <v>-1.52050831427754</v>
      </c>
      <c r="H202" s="0" t="n">
        <f aca="false">180-(180-F202)-G202</f>
        <v>196.819394607277</v>
      </c>
      <c r="J202" s="0" t="n">
        <f aca="false">J201+1</f>
        <v>194</v>
      </c>
      <c r="K202" s="0" t="n">
        <f aca="false">H202</f>
        <v>196.819394607277</v>
      </c>
      <c r="L202" s="9" t="n">
        <f aca="false">INT(K202)</f>
        <v>196</v>
      </c>
      <c r="M202" s="9" t="n">
        <f aca="false">(K202-INT(K202))*60</f>
        <v>49.1636764366245</v>
      </c>
      <c r="N202" s="9" t="n">
        <f aca="false">(M202-INT(M202))*60</f>
        <v>9.82058619747249</v>
      </c>
    </row>
    <row r="203" customFormat="false" ht="12.75" hidden="false" customHeight="false" outlineLevel="0" collapsed="false">
      <c r="A203" s="0" t="n">
        <f aca="false">A202+1</f>
        <v>195</v>
      </c>
      <c r="B203" s="8" t="n">
        <f aca="false">SQRT(($B$1+$B$2*COS(A203*PI()/180))^2+($B$2*SIN(A203*PI()/180))^2)</f>
        <v>91178.1508115411</v>
      </c>
      <c r="D203" s="0" t="n">
        <f aca="false">D202+$C$371/((B202+B203)/2)</f>
        <v>196.459558950638</v>
      </c>
      <c r="E203" s="9" t="n">
        <f aca="false">SQRT(($B$1+$B$2*COS(D203*PI()/180))^2+($B$2*SIN(D203*PI()/180))^2)</f>
        <v>91247.540426587</v>
      </c>
      <c r="F203" s="0" t="n">
        <f aca="false">F202+(D203-D202)*(E203+E202)/(B203+B202)*$E$2/180</f>
        <v>196.389745006506</v>
      </c>
      <c r="G203" s="0" t="n">
        <f aca="false">180/PI()*ASIN($B$2*SIN(F203*PI()/180)/B203)</f>
        <v>-1.62529808109505</v>
      </c>
      <c r="H203" s="0" t="n">
        <f aca="false">180-(180-F203)-G203</f>
        <v>198.015043087601</v>
      </c>
      <c r="J203" s="0" t="n">
        <f aca="false">J202+1</f>
        <v>195</v>
      </c>
      <c r="K203" s="0" t="n">
        <f aca="false">H203</f>
        <v>198.015043087601</v>
      </c>
      <c r="L203" s="9" t="n">
        <f aca="false">INT(K203)</f>
        <v>198</v>
      </c>
      <c r="M203" s="9" t="n">
        <f aca="false">(K203-INT(K203))*60</f>
        <v>0.902585256048951</v>
      </c>
      <c r="N203" s="9" t="n">
        <f aca="false">(M203-INT(M203))*60</f>
        <v>54.1551153629371</v>
      </c>
    </row>
    <row r="204" customFormat="false" ht="12.75" hidden="false" customHeight="false" outlineLevel="0" collapsed="false">
      <c r="A204" s="0" t="n">
        <f aca="false">A203+1</f>
        <v>196</v>
      </c>
      <c r="B204" s="8" t="n">
        <f aca="false">SQRT(($B$1+$B$2*COS(A204*PI()/180))^2+($B$2*SIN(A204*PI()/180))^2)</f>
        <v>91225.0214378986</v>
      </c>
      <c r="D204" s="0" t="n">
        <f aca="false">D203+$C$371/((B203+B204)/2)</f>
        <v>197.553732212444</v>
      </c>
      <c r="E204" s="9" t="n">
        <f aca="false">SQRT(($B$1+$B$2*COS(D204*PI()/180))^2+($B$2*SIN(D204*PI()/180))^2)</f>
        <v>91303.6238855495</v>
      </c>
      <c r="F204" s="0" t="n">
        <f aca="false">F203+(D204-D203)*(E204+E203)/(B204+B203)*$E$2/180</f>
        <v>197.48016722115</v>
      </c>
      <c r="G204" s="0" t="n">
        <f aca="false">180/PI()*ASIN($B$2*SIN(F204*PI()/180)/B204)</f>
        <v>-1.72930579858256</v>
      </c>
      <c r="H204" s="0" t="n">
        <f aca="false">180-(180-F204)-G204</f>
        <v>199.209473019733</v>
      </c>
      <c r="J204" s="0" t="n">
        <f aca="false">J203+1</f>
        <v>196</v>
      </c>
      <c r="K204" s="0" t="n">
        <f aca="false">H204</f>
        <v>199.209473019733</v>
      </c>
      <c r="L204" s="9" t="n">
        <f aca="false">INT(K204)</f>
        <v>199</v>
      </c>
      <c r="M204" s="9" t="n">
        <f aca="false">(K204-INT(K204))*60</f>
        <v>12.5683811839525</v>
      </c>
      <c r="N204" s="9" t="n">
        <f aca="false">(M204-INT(M204))*60</f>
        <v>34.1028710371506</v>
      </c>
    </row>
    <row r="205" customFormat="false" ht="12.75" hidden="false" customHeight="false" outlineLevel="0" collapsed="false">
      <c r="A205" s="0" t="n">
        <f aca="false">A204+1</f>
        <v>197</v>
      </c>
      <c r="B205" s="8" t="n">
        <f aca="false">SQRT(($B$1+$B$2*COS(A205*PI()/180))^2+($B$2*SIN(A205*PI()/180))^2)</f>
        <v>91274.8081746533</v>
      </c>
      <c r="D205" s="0" t="n">
        <f aca="false">D204+$C$371/((B204+B205)/2)</f>
        <v>198.647325967395</v>
      </c>
      <c r="E205" s="9" t="n">
        <f aca="false">SQRT(($B$1+$B$2*COS(D205*PI()/180))^2+($B$2*SIN(D205*PI()/180))^2)</f>
        <v>91363.1284566832</v>
      </c>
      <c r="F205" s="0" t="n">
        <f aca="false">F204+(D205-D204)*(E205+E204)/(B205+B204)*$E$2/180</f>
        <v>198.570124405367</v>
      </c>
      <c r="G205" s="0" t="n">
        <f aca="false">180/PI()*ASIN($B$2*SIN(F205*PI()/180)/B205)</f>
        <v>-1.83248329857175</v>
      </c>
      <c r="H205" s="0" t="n">
        <f aca="false">180-(180-F205)-G205</f>
        <v>200.402607703938</v>
      </c>
      <c r="J205" s="0" t="n">
        <f aca="false">J204+1</f>
        <v>197</v>
      </c>
      <c r="K205" s="0" t="n">
        <f aca="false">H205</f>
        <v>200.402607703938</v>
      </c>
      <c r="L205" s="9" t="n">
        <f aca="false">INT(K205)</f>
        <v>200</v>
      </c>
      <c r="M205" s="9" t="n">
        <f aca="false">(K205-INT(K205))*60</f>
        <v>24.1564622363023</v>
      </c>
      <c r="N205" s="9" t="n">
        <f aca="false">(M205-INT(M205))*60</f>
        <v>9.38773417813991</v>
      </c>
    </row>
    <row r="206" customFormat="false" ht="12.75" hidden="false" customHeight="false" outlineLevel="0" collapsed="false">
      <c r="A206" s="0" t="n">
        <f aca="false">A205+1</f>
        <v>198</v>
      </c>
      <c r="B206" s="8" t="n">
        <f aca="false">SQRT(($B$1+$B$2*COS(A206*PI()/180))^2+($B$2*SIN(A206*PI()/180))^2)</f>
        <v>91327.491100057</v>
      </c>
      <c r="D206" s="0" t="n">
        <f aca="false">D205+$C$371/((B205+B206)/2)</f>
        <v>199.740306037945</v>
      </c>
      <c r="E206" s="9" t="n">
        <f aca="false">SQRT(($B$1+$B$2*COS(D206*PI()/180))^2+($B$2*SIN(D206*PI()/180))^2)</f>
        <v>91426.0182675095</v>
      </c>
      <c r="F206" s="0" t="n">
        <f aca="false">F205+(D206-D205)*(E206+E205)/(B206+B205)*$E$2/180</f>
        <v>199.659588143015</v>
      </c>
      <c r="G206" s="0" t="n">
        <f aca="false">180/PI()*ASIN($B$2*SIN(F206*PI()/180)/B206)</f>
        <v>-1.93478315830671</v>
      </c>
      <c r="H206" s="0" t="n">
        <f aca="false">180-(180-F206)-G206</f>
        <v>201.594371301322</v>
      </c>
      <c r="J206" s="0" t="n">
        <f aca="false">J205+1</f>
        <v>198</v>
      </c>
      <c r="K206" s="0" t="n">
        <f aca="false">H206</f>
        <v>201.594371301322</v>
      </c>
      <c r="L206" s="9" t="n">
        <f aca="false">INT(K206)</f>
        <v>201</v>
      </c>
      <c r="M206" s="9" t="n">
        <f aca="false">(K206-INT(K206))*60</f>
        <v>35.6622780793276</v>
      </c>
      <c r="N206" s="9" t="n">
        <f aca="false">(M206-INT(M206))*60</f>
        <v>39.7366847596572</v>
      </c>
    </row>
    <row r="207" customFormat="false" ht="12.75" hidden="false" customHeight="false" outlineLevel="0" collapsed="false">
      <c r="A207" s="0" t="n">
        <f aca="false">A206+1</f>
        <v>199</v>
      </c>
      <c r="B207" s="8" t="n">
        <f aca="false">SQRT(($B$1+$B$2*COS(A207*PI()/180))^2+($B$2*SIN(A207*PI()/180))^2)</f>
        <v>91383.0491717499</v>
      </c>
      <c r="D207" s="0" t="n">
        <f aca="false">D206+$C$371/((B206+B207)/2)</f>
        <v>200.832638607522</v>
      </c>
      <c r="E207" s="9" t="n">
        <f aca="false">SQRT(($B$1+$B$2*COS(D207*PI()/180))^2+($B$2*SIN(D207*PI()/180))^2)</f>
        <v>91492.2555761623</v>
      </c>
      <c r="F207" s="0" t="n">
        <f aca="false">F206+(D207-D206)*(E207+E206)/(B207+B206)*$E$2/180</f>
        <v>200.74853014193</v>
      </c>
      <c r="G207" s="0" t="n">
        <f aca="false">180/PI()*ASIN($B$2*SIN(F207*PI()/180)/B207)</f>
        <v>-2.03615873962554</v>
      </c>
      <c r="H207" s="0" t="n">
        <f aca="false">180-(180-F207)-G207</f>
        <v>202.784688881555</v>
      </c>
      <c r="J207" s="0" t="n">
        <f aca="false">J206+1</f>
        <v>199</v>
      </c>
      <c r="K207" s="0" t="n">
        <f aca="false">H207</f>
        <v>202.784688881555</v>
      </c>
      <c r="L207" s="9" t="n">
        <f aca="false">INT(K207)</f>
        <v>202</v>
      </c>
      <c r="M207" s="9" t="n">
        <f aca="false">(K207-INT(K207))*60</f>
        <v>47.0813328933059</v>
      </c>
      <c r="N207" s="9" t="n">
        <f aca="false">(M207-INT(M207))*60</f>
        <v>4.8799735983539</v>
      </c>
    </row>
    <row r="208" customFormat="false" ht="12.75" hidden="false" customHeight="false" outlineLevel="0" collapsed="false">
      <c r="A208" s="0" t="n">
        <f aca="false">A207+1</f>
        <v>200</v>
      </c>
      <c r="B208" s="8" t="n">
        <f aca="false">SQRT(($B$1+$B$2*COS(A208*PI()/180))^2+($B$2*SIN(A208*PI()/180))^2)</f>
        <v>91441.4602415088</v>
      </c>
      <c r="D208" s="0" t="n">
        <f aca="false">D207+$C$371/((B207+B208)/2)</f>
        <v>201.924290238829</v>
      </c>
      <c r="E208" s="9" t="n">
        <f aca="false">SQRT(($B$1+$B$2*COS(D208*PI()/180))^2+($B$2*SIN(D208*PI()/180))^2)</f>
        <v>91561.8008216509</v>
      </c>
      <c r="F208" s="0" t="n">
        <f aca="false">F207+(D208-D207)*(E208+E207)/(B208+B207)*$E$2/180</f>
        <v>201.836922242665</v>
      </c>
      <c r="G208" s="0" t="n">
        <f aca="false">180/PI()*ASIN($B$2*SIN(F208*PI()/180)/B208)</f>
        <v>-2.13656422686193</v>
      </c>
      <c r="H208" s="0" t="n">
        <f aca="false">180-(180-F208)-G208</f>
        <v>203.973486469527</v>
      </c>
      <c r="J208" s="0" t="n">
        <f aca="false">J207+1</f>
        <v>200</v>
      </c>
      <c r="K208" s="0" t="n">
        <f aca="false">H208</f>
        <v>203.973486469527</v>
      </c>
      <c r="L208" s="9" t="n">
        <f aca="false">INT(K208)</f>
        <v>203</v>
      </c>
      <c r="M208" s="9" t="n">
        <f aca="false">(K208-INT(K208))*60</f>
        <v>58.4091881716313</v>
      </c>
      <c r="N208" s="9" t="n">
        <f aca="false">(M208-INT(M208))*60</f>
        <v>24.5512902978771</v>
      </c>
    </row>
    <row r="209" customFormat="false" ht="12.75" hidden="false" customHeight="false" outlineLevel="0" collapsed="false">
      <c r="A209" s="0" t="n">
        <f aca="false">A208+1</f>
        <v>201</v>
      </c>
      <c r="B209" s="8" t="n">
        <f aca="false">SQRT(($B$1+$B$2*COS(A209*PI()/180))^2+($B$2*SIN(A209*PI()/180))^2)</f>
        <v>91502.7010706822</v>
      </c>
      <c r="D209" s="0" t="n">
        <f aca="false">D208+$C$371/((B208+B209)/2)</f>
        <v>203.015227891676</v>
      </c>
      <c r="E209" s="9" t="n">
        <f aca="false">SQRT(($B$1+$B$2*COS(D209*PI()/180))^2+($B$2*SIN(D209*PI()/180))^2)</f>
        <v>91634.6126760541</v>
      </c>
      <c r="F209" s="0" t="n">
        <f aca="false">F208+(D209-D208)*(E209+E208)/(B209+B208)*$E$2/180</f>
        <v>202.924736427452</v>
      </c>
      <c r="G209" s="0" t="n">
        <f aca="false">180/PI()*ASIN($B$2*SIN(F209*PI()/180)/B209)</f>
        <v>-2.23595466341093</v>
      </c>
      <c r="H209" s="0" t="n">
        <f aca="false">180-(180-F209)-G209</f>
        <v>205.160691090863</v>
      </c>
      <c r="J209" s="0" t="n">
        <f aca="false">J208+1</f>
        <v>201</v>
      </c>
      <c r="K209" s="0" t="n">
        <f aca="false">H209</f>
        <v>205.160691090863</v>
      </c>
      <c r="L209" s="9" t="n">
        <f aca="false">INT(K209)</f>
        <v>205</v>
      </c>
      <c r="M209" s="9" t="n">
        <f aca="false">(K209-INT(K209))*60</f>
        <v>9.64146545176106</v>
      </c>
      <c r="N209" s="9" t="n">
        <f aca="false">(M209-INT(M209))*60</f>
        <v>38.4879271056639</v>
      </c>
    </row>
    <row r="210" customFormat="false" ht="12.75" hidden="false" customHeight="false" outlineLevel="0" collapsed="false">
      <c r="A210" s="0" t="n">
        <f aca="false">A209+1</f>
        <v>202</v>
      </c>
      <c r="B210" s="8" t="n">
        <f aca="false">SQRT(($B$1+$B$2*COS(A210*PI()/180))^2+($B$2*SIN(A210*PI()/180))^2)</f>
        <v>91566.7473462888</v>
      </c>
      <c r="D210" s="0" t="n">
        <f aca="false">D209+$C$371/((B209+B210)/2)</f>
        <v>204.105418940317</v>
      </c>
      <c r="E210" s="9" t="n">
        <f aca="false">SQRT(($B$1+$B$2*COS(D210*PI()/180))^2+($B$2*SIN(D210*PI()/180))^2)</f>
        <v>91710.6480985066</v>
      </c>
      <c r="F210" s="0" t="n">
        <f aca="false">F209+(D210-D209)*(E210+E209)/(B210+B209)*$E$2/180</f>
        <v>204.011944829342</v>
      </c>
      <c r="G210" s="0" t="n">
        <f aca="false">180/PI()*ASIN($B$2*SIN(F210*PI()/180)/B210)</f>
        <v>-2.33428598690626</v>
      </c>
      <c r="H210" s="0" t="n">
        <f aca="false">180-(180-F210)-G210</f>
        <v>206.346230816248</v>
      </c>
      <c r="J210" s="0" t="n">
        <f aca="false">J209+1</f>
        <v>202</v>
      </c>
      <c r="K210" s="0" t="n">
        <f aca="false">H210</f>
        <v>206.346230816248</v>
      </c>
      <c r="L210" s="9" t="n">
        <f aca="false">INT(K210)</f>
        <v>206</v>
      </c>
      <c r="M210" s="9" t="n">
        <f aca="false">(K210-INT(K210))*60</f>
        <v>20.7738489748942</v>
      </c>
      <c r="N210" s="9" t="n">
        <f aca="false">(M210-INT(M210))*60</f>
        <v>46.4309384936541</v>
      </c>
    </row>
    <row r="211" customFormat="false" ht="12.75" hidden="false" customHeight="false" outlineLevel="0" collapsed="false">
      <c r="A211" s="0" t="n">
        <f aca="false">A210+1</f>
        <v>203</v>
      </c>
      <c r="B211" s="8" t="n">
        <f aca="false">SQRT(($B$1+$B$2*COS(A211*PI()/180))^2+($B$2*SIN(A211*PI()/180))^2)</f>
        <v>91633.5736977538</v>
      </c>
      <c r="D211" s="0" t="n">
        <f aca="false">D210+$C$371/((B210+B211)/2)</f>
        <v>205.194831190288</v>
      </c>
      <c r="E211" s="9" t="n">
        <f aca="false">SQRT(($B$1+$B$2*COS(D211*PI()/180))^2+($B$2*SIN(D211*PI()/180))^2)</f>
        <v>91789.8623908395</v>
      </c>
      <c r="F211" s="0" t="n">
        <f aca="false">F210+(D211-D210)*(E211+E210)/(B211+B210)*$E$2/180</f>
        <v>205.09851974156</v>
      </c>
      <c r="G211" s="0" t="n">
        <f aca="false">180/PI()*ASIN($B$2*SIN(F211*PI()/180)/B211)</f>
        <v>-2.43151506295974</v>
      </c>
      <c r="H211" s="0" t="n">
        <f aca="false">180-(180-F211)-G211</f>
        <v>207.53003480452</v>
      </c>
      <c r="J211" s="0" t="n">
        <f aca="false">J210+1</f>
        <v>203</v>
      </c>
      <c r="K211" s="0" t="n">
        <f aca="false">H211</f>
        <v>207.53003480452</v>
      </c>
      <c r="L211" s="9" t="n">
        <f aca="false">INT(K211)</f>
        <v>207</v>
      </c>
      <c r="M211" s="9" t="n">
        <f aca="false">(K211-INT(K211))*60</f>
        <v>31.8020882712085</v>
      </c>
      <c r="N211" s="9" t="n">
        <f aca="false">(M211-INT(M211))*60</f>
        <v>48.1252962725102</v>
      </c>
    </row>
    <row r="212" customFormat="false" ht="12.75" hidden="false" customHeight="false" outlineLevel="0" collapsed="false">
      <c r="A212" s="0" t="n">
        <f aca="false">A211+1</f>
        <v>204</v>
      </c>
      <c r="B212" s="8" t="n">
        <f aca="false">SQRT(($B$1+$B$2*COS(A212*PI()/180))^2+($B$2*SIN(A212*PI()/180))^2)</f>
        <v>91703.1537142595</v>
      </c>
      <c r="D212" s="0" t="n">
        <f aca="false">D211+$C$371/((B211+B212)/2)</f>
        <v>206.28343289471</v>
      </c>
      <c r="E212" s="9" t="n">
        <f aca="false">SQRT(($B$1+$B$2*COS(D212*PI()/180))^2+($B$2*SIN(D212*PI()/180))^2)</f>
        <v>91872.209254731</v>
      </c>
      <c r="F212" s="0" t="n">
        <f aca="false">F211+(D212-D211)*(E212+E211)/(B212+B211)*$E$2/180</f>
        <v>206.184433627045</v>
      </c>
      <c r="G212" s="0" t="n">
        <f aca="false">180/PI()*ASIN($B$2*SIN(F212*PI()/180)/B212)</f>
        <v>-2.52759971741678</v>
      </c>
      <c r="H212" s="0" t="n">
        <f aca="false">180-(180-F212)-G212</f>
        <v>208.712033344461</v>
      </c>
      <c r="J212" s="0" t="n">
        <f aca="false">J211+1</f>
        <v>204</v>
      </c>
      <c r="K212" s="0" t="n">
        <f aca="false">H212</f>
        <v>208.712033344461</v>
      </c>
      <c r="L212" s="9" t="n">
        <f aca="false">INT(K212)</f>
        <v>208</v>
      </c>
      <c r="M212" s="9" t="n">
        <f aca="false">(K212-INT(K212))*60</f>
        <v>42.7220006676868</v>
      </c>
      <c r="N212" s="9" t="n">
        <f aca="false">(M212-INT(M212))*60</f>
        <v>43.3200400612054</v>
      </c>
    </row>
    <row r="213" customFormat="false" ht="12.75" hidden="false" customHeight="false" outlineLevel="0" collapsed="false">
      <c r="A213" s="0" t="n">
        <f aca="false">A212+1</f>
        <v>205</v>
      </c>
      <c r="B213" s="8" t="n">
        <f aca="false">SQRT(($B$1+$B$2*COS(A213*PI()/180))^2+($B$2*SIN(A213*PI()/180))^2)</f>
        <v>91775.4599626819</v>
      </c>
      <c r="D213" s="0" t="n">
        <f aca="false">D212+$C$371/((B212+B213)/2)</f>
        <v>207.371192770067</v>
      </c>
      <c r="E213" s="9" t="n">
        <f aca="false">SQRT(($B$1+$B$2*COS(D213*PI()/180))^2+($B$2*SIN(D213*PI()/180))^2)</f>
        <v>91957.6408502247</v>
      </c>
      <c r="F213" s="0" t="n">
        <f aca="false">F212+(D213-D212)*(E213+E212)/(B213+B212)*$E$2/180</f>
        <v>207.269659128175</v>
      </c>
      <c r="G213" s="0" t="n">
        <f aca="false">180/PI()*ASIN($B$2*SIN(F213*PI()/180)/B213)</f>
        <v>-2.62249876708548</v>
      </c>
      <c r="H213" s="0" t="n">
        <f aca="false">180-(180-F213)-G213</f>
        <v>209.89215789526</v>
      </c>
      <c r="J213" s="0" t="n">
        <f aca="false">J212+1</f>
        <v>205</v>
      </c>
      <c r="K213" s="0" t="n">
        <f aca="false">H213</f>
        <v>209.89215789526</v>
      </c>
      <c r="L213" s="9" t="n">
        <f aca="false">INT(K213)</f>
        <v>209</v>
      </c>
      <c r="M213" s="9" t="n">
        <f aca="false">(K213-INT(K213))*60</f>
        <v>53.529473715617</v>
      </c>
      <c r="N213" s="9" t="n">
        <f aca="false">(M213-INT(M213))*60</f>
        <v>31.7684229370184</v>
      </c>
    </row>
    <row r="214" customFormat="false" ht="12.75" hidden="false" customHeight="false" outlineLevel="0" collapsed="false">
      <c r="A214" s="0" t="n">
        <f aca="false">A213+1</f>
        <v>206</v>
      </c>
      <c r="B214" s="8" t="n">
        <f aca="false">SQRT(($B$1+$B$2*COS(A214*PI()/180))^2+($B$2*SIN(A214*PI()/180))^2)</f>
        <v>91850.4640060878</v>
      </c>
      <c r="D214" s="0" t="n">
        <f aca="false">D213+$C$371/((B213+B214)/2)</f>
        <v>208.458080011423</v>
      </c>
      <c r="E214" s="9" t="n">
        <f aca="false">SQRT(($B$1+$B$2*COS(D214*PI()/180))^2+($B$2*SIN(D214*PI()/180))^2)</f>
        <v>92046.1078554699</v>
      </c>
      <c r="F214" s="0" t="n">
        <f aca="false">F213+(D214-D213)*(E214+E213)/(B214+B213)*$E$2/180</f>
        <v>208.354169076684</v>
      </c>
      <c r="G214" s="0" t="n">
        <f aca="false">180/PI()*ASIN($B$2*SIN(F214*PI()/180)/B214)</f>
        <v>-2.71617204890029</v>
      </c>
      <c r="H214" s="0" t="n">
        <f aca="false">180-(180-F214)-G214</f>
        <v>211.070341125584</v>
      </c>
      <c r="J214" s="0" t="n">
        <f aca="false">J213+1</f>
        <v>206</v>
      </c>
      <c r="K214" s="0" t="n">
        <f aca="false">H214</f>
        <v>211.070341125584</v>
      </c>
      <c r="L214" s="9" t="n">
        <f aca="false">INT(K214)</f>
        <v>211</v>
      </c>
      <c r="M214" s="9" t="n">
        <f aca="false">(K214-INT(K214))*60</f>
        <v>4.22046753502855</v>
      </c>
      <c r="N214" s="9" t="n">
        <f aca="false">(M214-INT(M214))*60</f>
        <v>13.2280521017128</v>
      </c>
    </row>
    <row r="215" customFormat="false" ht="12.75" hidden="false" customHeight="false" outlineLevel="0" collapsed="false">
      <c r="A215" s="0" t="n">
        <f aca="false">A214+1</f>
        <v>207</v>
      </c>
      <c r="B215" s="8" t="n">
        <f aca="false">SQRT(($B$1+$B$2*COS(A215*PI()/180))^2+($B$2*SIN(A215*PI()/180))^2)</f>
        <v>91928.1364227662</v>
      </c>
      <c r="D215" s="0" t="n">
        <f aca="false">D214+$C$371/((B214+B215)/2)</f>
        <v>209.544064307082</v>
      </c>
      <c r="E215" s="9" t="n">
        <f aca="false">SQRT(($B$1+$B$2*COS(D215*PI()/180))^2+($B$2*SIN(D215*PI()/180))^2)</f>
        <v>92137.5595275399</v>
      </c>
      <c r="F215" s="0" t="n">
        <f aca="false">F214+(D215-D214)*(E215+E214)/(B215+B214)*$E$2/180</f>
        <v>209.437936503739</v>
      </c>
      <c r="G215" s="0" t="n">
        <f aca="false">180/PI()*ASIN($B$2*SIN(F215*PI()/180)/B215)</f>
        <v>-2.80858044748495</v>
      </c>
      <c r="H215" s="0" t="n">
        <f aca="false">180-(180-F215)-G215</f>
        <v>212.246516951223</v>
      </c>
      <c r="J215" s="0" t="n">
        <f aca="false">J214+1</f>
        <v>207</v>
      </c>
      <c r="K215" s="0" t="n">
        <f aca="false">H215</f>
        <v>212.246516951223</v>
      </c>
      <c r="L215" s="9" t="n">
        <f aca="false">INT(K215)</f>
        <v>212</v>
      </c>
      <c r="M215" s="9" t="n">
        <f aca="false">(K215-INT(K215))*60</f>
        <v>14.7910170734082</v>
      </c>
      <c r="N215" s="9" t="n">
        <f aca="false">(M215-INT(M215))*60</f>
        <v>47.4610244044902</v>
      </c>
    </row>
    <row r="216" customFormat="false" ht="12.75" hidden="false" customHeight="false" outlineLevel="0" collapsed="false">
      <c r="A216" s="0" t="n">
        <f aca="false">A215+1</f>
        <v>208</v>
      </c>
      <c r="B216" s="8" t="n">
        <f aca="false">SQRT(($B$1+$B$2*COS(A216*PI()/180))^2+($B$2*SIN(A216*PI()/180))^2)</f>
        <v>92008.4468257648</v>
      </c>
      <c r="D216" s="0" t="n">
        <f aca="false">D215+$C$371/((B215+B216)/2)</f>
        <v>210.62911585267</v>
      </c>
      <c r="E216" s="9" t="n">
        <f aca="false">SQRT(($B$1+$B$2*COS(D216*PI()/180))^2+($B$2*SIN(D216*PI()/180))^2)</f>
        <v>92231.9437641819</v>
      </c>
      <c r="F216" s="0" t="n">
        <f aca="false">F215+(D216-D215)*(E216+E215)/(B216+B215)*$E$2/180</f>
        <v>210.520934650187</v>
      </c>
      <c r="G216" s="0" t="n">
        <f aca="false">180/PI()*ASIN($B$2*SIN(F216*PI()/180)/B216)</f>
        <v>-2.89968592108325</v>
      </c>
      <c r="H216" s="0" t="n">
        <f aca="false">180-(180-F216)-G216</f>
        <v>213.42062057127</v>
      </c>
      <c r="J216" s="0" t="n">
        <f aca="false">J215+1</f>
        <v>208</v>
      </c>
      <c r="K216" s="0" t="n">
        <f aca="false">H216</f>
        <v>213.42062057127</v>
      </c>
      <c r="L216" s="9" t="n">
        <f aca="false">INT(K216)</f>
        <v>213</v>
      </c>
      <c r="M216" s="9" t="n">
        <f aca="false">(K216-INT(K216))*60</f>
        <v>25.2372342762158</v>
      </c>
      <c r="N216" s="9" t="n">
        <f aca="false">(M216-INT(M216))*60</f>
        <v>14.2340565729455</v>
      </c>
    </row>
    <row r="217" customFormat="false" ht="12.75" hidden="false" customHeight="false" outlineLevel="0" collapsed="false">
      <c r="A217" s="0" t="n">
        <f aca="false">A216+1</f>
        <v>209</v>
      </c>
      <c r="B217" s="8" t="n">
        <f aca="false">SQRT(($B$1+$B$2*COS(A217*PI()/180))^2+($B$2*SIN(A217*PI()/180))^2)</f>
        <v>92091.3638829043</v>
      </c>
      <c r="D217" s="0" t="n">
        <f aca="false">D216+$C$371/((B216+B217)/2)</f>
        <v>211.713205364634</v>
      </c>
      <c r="E217" s="9" t="n">
        <f aca="false">SQRT(($B$1+$B$2*COS(D217*PI()/180))^2+($B$2*SIN(D217*PI()/180))^2)</f>
        <v>92329.2071663567</v>
      </c>
      <c r="F217" s="0" t="n">
        <f aca="false">F216+(D217-D216)*(E217+E216)/(B217+B216)*$E$2/180</f>
        <v>211.603136976952</v>
      </c>
      <c r="G217" s="0" t="n">
        <f aca="false">180/PI()*ASIN($B$2*SIN(F217*PI()/180)/B217)</f>
        <v>-2.98945152582959</v>
      </c>
      <c r="H217" s="0" t="n">
        <f aca="false">180-(180-F217)-G217</f>
        <v>214.592588502781</v>
      </c>
      <c r="J217" s="0" t="n">
        <f aca="false">J216+1</f>
        <v>209</v>
      </c>
      <c r="K217" s="0" t="n">
        <f aca="false">H217</f>
        <v>214.592588502781</v>
      </c>
      <c r="L217" s="9" t="n">
        <f aca="false">INT(K217)</f>
        <v>214</v>
      </c>
      <c r="M217" s="9" t="n">
        <f aca="false">(K217-INT(K217))*60</f>
        <v>35.5553101668693</v>
      </c>
      <c r="N217" s="9" t="n">
        <f aca="false">(M217-INT(M217))*60</f>
        <v>33.3186100121566</v>
      </c>
    </row>
    <row r="218" customFormat="false" ht="12.75" hidden="false" customHeight="false" outlineLevel="0" collapsed="false">
      <c r="A218" s="0" t="n">
        <f aca="false">A217+1</f>
        <v>210</v>
      </c>
      <c r="B218" s="8" t="n">
        <f aca="false">SQRT(($B$1+$B$2*COS(A218*PI()/180))^2+($B$2*SIN(A218*PI()/180))^2)</f>
        <v>92176.8553372436</v>
      </c>
      <c r="D218" s="0" t="n">
        <f aca="false">D217+$C$371/((B217+B218)/2)</f>
        <v>212.796304093154</v>
      </c>
      <c r="E218" s="9" t="n">
        <f aca="false">SQRT(($B$1+$B$2*COS(D218*PI()/180))^2+($B$2*SIN(D218*PI()/180))^2)</f>
        <v>92429.2951014235</v>
      </c>
      <c r="F218" s="0" t="n">
        <f aca="false">F217+(D218-D217)*(E218+E217)/(B218+B217)*$E$2/180</f>
        <v>212.684517175564</v>
      </c>
      <c r="G218" s="0" t="n">
        <f aca="false">180/PI()*ASIN($B$2*SIN(F218*PI()/180)/B218)</f>
        <v>-3.07784143833569</v>
      </c>
      <c r="H218" s="0" t="n">
        <f aca="false">180-(180-F218)-G218</f>
        <v>215.7623586139</v>
      </c>
      <c r="J218" s="0" t="n">
        <f aca="false">J217+1</f>
        <v>210</v>
      </c>
      <c r="K218" s="0" t="n">
        <f aca="false">H218</f>
        <v>215.7623586139</v>
      </c>
      <c r="L218" s="9" t="n">
        <f aca="false">INT(K218)</f>
        <v>215</v>
      </c>
      <c r="M218" s="9" t="n">
        <f aca="false">(K218-INT(K218))*60</f>
        <v>45.7415168339969</v>
      </c>
      <c r="N218" s="9" t="n">
        <f aca="false">(M218-INT(M218))*60</f>
        <v>44.4910100398147</v>
      </c>
    </row>
    <row r="219" customFormat="false" ht="12.75" hidden="false" customHeight="false" outlineLevel="0" collapsed="false">
      <c r="A219" s="0" t="n">
        <f aca="false">A218+1</f>
        <v>211</v>
      </c>
      <c r="B219" s="8" t="n">
        <f aca="false">SQRT(($B$1+$B$2*COS(A219*PI()/180))^2+($B$2*SIN(A219*PI()/180))^2)</f>
        <v>92264.8880279656</v>
      </c>
      <c r="D219" s="0" t="n">
        <f aca="false">D218+$C$371/((B218+B219)/2)</f>
        <v>213.878383834445</v>
      </c>
      <c r="E219" s="9" t="n">
        <f aca="false">SQRT(($B$1+$B$2*COS(D219*PI()/180))^2+($B$2*SIN(D219*PI()/180))^2)</f>
        <v>92532.1517668298</v>
      </c>
      <c r="F219" s="0" t="n">
        <f aca="false">F218+(D219-D218)*(E219+E218)/(B219+B218)*$E$2/180</f>
        <v>213.765049178826</v>
      </c>
      <c r="G219" s="0" t="n">
        <f aca="false">180/PI()*ASIN($B$2*SIN(F219*PI()/180)/B219)</f>
        <v>-3.1648209765731</v>
      </c>
      <c r="H219" s="0" t="n">
        <f aca="false">180-(180-F219)-G219</f>
        <v>216.929870155399</v>
      </c>
      <c r="J219" s="0" t="n">
        <f aca="false">J218+1</f>
        <v>211</v>
      </c>
      <c r="K219" s="0" t="n">
        <f aca="false">H219</f>
        <v>216.929870155399</v>
      </c>
      <c r="L219" s="9" t="n">
        <f aca="false">INT(K219)</f>
        <v>216</v>
      </c>
      <c r="M219" s="9" t="n">
        <f aca="false">(K219-INT(K219))*60</f>
        <v>55.7922093239324</v>
      </c>
      <c r="N219" s="9" t="n">
        <f aca="false">(M219-INT(M219))*60</f>
        <v>47.5325594359447</v>
      </c>
    </row>
    <row r="220" customFormat="false" ht="12.75" hidden="false" customHeight="false" outlineLevel="0" collapsed="false">
      <c r="A220" s="0" t="n">
        <f aca="false">A219+1</f>
        <v>212</v>
      </c>
      <c r="B220" s="8" t="n">
        <f aca="false">SQRT(($B$1+$B$2*COS(A220*PI()/180))^2+($B$2*SIN(A220*PI()/180))^2)</f>
        <v>92355.427911657</v>
      </c>
      <c r="D220" s="0" t="n">
        <f aca="false">D219+$C$371/((B219+B220)/2)</f>
        <v>214.959416942466</v>
      </c>
      <c r="E220" s="9" t="n">
        <f aca="false">SQRT(($B$1+$B$2*COS(D220*PI()/180))^2+($B$2*SIN(D220*PI()/180))^2)</f>
        <v>92637.7202541666</v>
      </c>
      <c r="F220" s="0" t="n">
        <f aca="false">F219+(D220-D219)*(E220+E219)/(B220+B219)*$E$2/180</f>
        <v>214.844707171575</v>
      </c>
      <c r="G220" s="0" t="n">
        <f aca="false">180/PI()*ASIN($B$2*SIN(F220*PI()/180)/B220)</f>
        <v>-3.25035661903557</v>
      </c>
      <c r="H220" s="0" t="n">
        <f aca="false">180-(180-F220)-G220</f>
        <v>218.09506379061</v>
      </c>
      <c r="J220" s="0" t="n">
        <f aca="false">J219+1</f>
        <v>212</v>
      </c>
      <c r="K220" s="0" t="n">
        <f aca="false">H220</f>
        <v>218.09506379061</v>
      </c>
      <c r="L220" s="9" t="n">
        <f aca="false">INT(K220)</f>
        <v>218</v>
      </c>
      <c r="M220" s="9" t="n">
        <f aca="false">(K220-INT(K220))*60</f>
        <v>5.70382743660673</v>
      </c>
      <c r="N220" s="9" t="n">
        <f aca="false">(M220-INT(M220))*60</f>
        <v>42.2296461964038</v>
      </c>
    </row>
    <row r="221" customFormat="false" ht="12.75" hidden="false" customHeight="false" outlineLevel="0" collapsed="false">
      <c r="A221" s="0" t="n">
        <f aca="false">A220+1</f>
        <v>213</v>
      </c>
      <c r="B221" s="8" t="n">
        <f aca="false">SQRT(($B$1+$B$2*COS(A221*PI()/180))^2+($B$2*SIN(A221*PI()/180))^2)</f>
        <v>92448.4400839519</v>
      </c>
      <c r="D221" s="0" t="n">
        <f aca="false">D220+$C$371/((B220+B221)/2)</f>
        <v>216.039376340007</v>
      </c>
      <c r="E221" s="9" t="n">
        <f aca="false">SQRT(($B$1+$B$2*COS(D221*PI()/180))^2+($B$2*SIN(D221*PI()/180))^2)</f>
        <v>92745.9426134548</v>
      </c>
      <c r="F221" s="0" t="n">
        <f aca="false">F220+(D221-D220)*(E221+E220)/(B221+B220)*$E$2/180</f>
        <v>215.92346560155</v>
      </c>
      <c r="G221" s="0" t="n">
        <f aca="false">180/PI()*ASIN($B$2*SIN(F221*PI()/180)/B221)</f>
        <v>-3.33441602216888</v>
      </c>
      <c r="H221" s="0" t="n">
        <f aca="false">180-(180-F221)-G221</f>
        <v>219.257881623719</v>
      </c>
      <c r="J221" s="0" t="n">
        <f aca="false">J220+1</f>
        <v>213</v>
      </c>
      <c r="K221" s="0" t="n">
        <f aca="false">H221</f>
        <v>219.257881623719</v>
      </c>
      <c r="L221" s="9" t="n">
        <f aca="false">INT(K221)</f>
        <v>219</v>
      </c>
      <c r="M221" s="9" t="n">
        <f aca="false">(K221-INT(K221))*60</f>
        <v>15.4728974231273</v>
      </c>
      <c r="N221" s="9" t="n">
        <f aca="false">(M221-INT(M221))*60</f>
        <v>28.3738453876367</v>
      </c>
    </row>
    <row r="222" customFormat="false" ht="12.75" hidden="false" customHeight="false" outlineLevel="0" collapsed="false">
      <c r="A222" s="0" t="n">
        <f aca="false">A221+1</f>
        <v>214</v>
      </c>
      <c r="B222" s="8" t="n">
        <f aca="false">SQRT(($B$1+$B$2*COS(A222*PI()/180))^2+($B$2*SIN(A222*PI()/180))^2)</f>
        <v>92543.8888015119</v>
      </c>
      <c r="D222" s="0" t="n">
        <f aca="false">D221+$C$371/((B221+B222)/2)</f>
        <v>217.118235529177</v>
      </c>
      <c r="E222" s="9" t="n">
        <f aca="false">SQRT(($B$1+$B$2*COS(D222*PI()/180))^2+($B$2*SIN(D222*PI()/180))^2)</f>
        <v>92856.7599175272</v>
      </c>
      <c r="F222" s="0" t="n">
        <f aca="false">F221+(D222-D221)*(E222+E221)/(B222+B221)*$E$2/180</f>
        <v>217.001299190333</v>
      </c>
      <c r="G222" s="0" t="n">
        <f aca="false">180/PI()*ASIN($B$2*SIN(F222*PI()/180)/B222)</f>
        <v>-3.41696803605976</v>
      </c>
      <c r="H222" s="0" t="n">
        <f aca="false">180-(180-F222)-G222</f>
        <v>220.418267226393</v>
      </c>
      <c r="J222" s="0" t="n">
        <f aca="false">J221+1</f>
        <v>214</v>
      </c>
      <c r="K222" s="0" t="n">
        <f aca="false">H222</f>
        <v>220.418267226393</v>
      </c>
      <c r="L222" s="9" t="n">
        <f aca="false">INT(K222)</f>
        <v>220</v>
      </c>
      <c r="M222" s="9" t="n">
        <f aca="false">(K222-INT(K222))*60</f>
        <v>25.0960335835833</v>
      </c>
      <c r="N222" s="9" t="n">
        <f aca="false">(M222-INT(M222))*60</f>
        <v>5.76201501500009</v>
      </c>
    </row>
    <row r="223" customFormat="false" ht="12.75" hidden="false" customHeight="false" outlineLevel="0" collapsed="false">
      <c r="A223" s="0" t="n">
        <f aca="false">A222+1</f>
        <v>215</v>
      </c>
      <c r="B223" s="8" t="n">
        <f aca="false">SQRT(($B$1+$B$2*COS(A223*PI()/180))^2+($B$2*SIN(A223*PI()/180))^2)</f>
        <v>92641.7375043143</v>
      </c>
      <c r="D223" s="0" t="n">
        <f aca="false">D222+$C$371/((B222+B223)/2)</f>
        <v>218.195968601258</v>
      </c>
      <c r="E223" s="9" t="n">
        <f aca="false">SQRT(($B$1+$B$2*COS(D223*PI()/180))^2+($B$2*SIN(D223*PI()/180))^2)</f>
        <v>92970.1123263783</v>
      </c>
      <c r="F223" s="0" t="n">
        <f aca="false">F222+(D223-D222)*(E223+E222)/(B223+B222)*$E$2/180</f>
        <v>218.078182944349</v>
      </c>
      <c r="G223" s="0" t="n">
        <f aca="false">180/PI()*ASIN($B$2*SIN(F223*PI()/180)/B223)</f>
        <v>-3.49798271837955</v>
      </c>
      <c r="H223" s="0" t="n">
        <f aca="false">180-(180-F223)-G223</f>
        <v>221.576165662729</v>
      </c>
      <c r="J223" s="0" t="n">
        <f aca="false">J222+1</f>
        <v>215</v>
      </c>
      <c r="K223" s="0" t="n">
        <f aca="false">H223</f>
        <v>221.576165662729</v>
      </c>
      <c r="L223" s="9" t="n">
        <f aca="false">INT(K223)</f>
        <v>221</v>
      </c>
      <c r="M223" s="9" t="n">
        <f aca="false">(K223-INT(K223))*60</f>
        <v>34.56993976371</v>
      </c>
      <c r="N223" s="9" t="n">
        <f aca="false">(M223-INT(M223))*60</f>
        <v>34.1963858225972</v>
      </c>
    </row>
    <row r="224" customFormat="false" ht="12.75" hidden="false" customHeight="false" outlineLevel="0" collapsed="false">
      <c r="A224" s="0" t="n">
        <f aca="false">A223+1</f>
        <v>216</v>
      </c>
      <c r="B224" s="8" t="n">
        <f aca="false">SQRT(($B$1+$B$2*COS(A224*PI()/180))^2+($B$2*SIN(A224*PI()/180))^2)</f>
        <v>92741.9488382184</v>
      </c>
      <c r="D224" s="0" t="n">
        <f aca="false">D223+$C$371/((B223+B224)/2)</f>
        <v>219.272550245962</v>
      </c>
      <c r="E224" s="9" t="n">
        <f aca="false">SQRT(($B$1+$B$2*COS(D224*PI()/180))^2+($B$2*SIN(D224*PI()/180))^2)</f>
        <v>93085.9391513561</v>
      </c>
      <c r="F224" s="0" t="n">
        <f aca="false">F223+(D224-D223)*(E224+E223)/(B224+B223)*$E$2/180</f>
        <v>219.154092165907</v>
      </c>
      <c r="G224" s="0" t="n">
        <f aca="false">180/PI()*ASIN($B$2*SIN(F224*PI()/180)/B224)</f>
        <v>-3.57743134658193</v>
      </c>
      <c r="H224" s="0" t="n">
        <f aca="false">180-(180-F224)-G224</f>
        <v>222.731523512488</v>
      </c>
      <c r="J224" s="0" t="n">
        <f aca="false">J223+1</f>
        <v>216</v>
      </c>
      <c r="K224" s="0" t="n">
        <f aca="false">H224</f>
        <v>222.731523512488</v>
      </c>
      <c r="L224" s="9" t="n">
        <f aca="false">INT(K224)</f>
        <v>222</v>
      </c>
      <c r="M224" s="9" t="n">
        <f aca="false">(K224-INT(K224))*60</f>
        <v>43.8914107493088</v>
      </c>
      <c r="N224" s="9" t="n">
        <f aca="false">(M224-INT(M224))*60</f>
        <v>53.4846449585257</v>
      </c>
    </row>
    <row r="225" customFormat="false" ht="12.75" hidden="false" customHeight="false" outlineLevel="0" collapsed="false">
      <c r="A225" s="0" t="n">
        <f aca="false">A224+1</f>
        <v>217</v>
      </c>
      <c r="B225" s="8" t="n">
        <f aca="false">SQRT(($B$1+$B$2*COS(A225*PI()/180))^2+($B$2*SIN(A225*PI()/180))^2)</f>
        <v>92844.4846777843</v>
      </c>
      <c r="D225" s="0" t="n">
        <f aca="false">D224+$C$371/((B224+B225)/2)</f>
        <v>220.347955760055</v>
      </c>
      <c r="E225" s="9" t="n">
        <f aca="false">SQRT(($B$1+$B$2*COS(D225*PI()/180))^2+($B$2*SIN(D225*PI()/180))^2)</f>
        <v>93204.1789190733</v>
      </c>
      <c r="F225" s="0" t="n">
        <f aca="false">F224+(D225-D224)*(E225+E224)/(B225+B224)*$E$2/180</f>
        <v>220.229002464267</v>
      </c>
      <c r="G225" s="0" t="n">
        <f aca="false">180/PI()*ASIN($B$2*SIN(F225*PI()/180)/B225)</f>
        <v>-3.65528642835795</v>
      </c>
      <c r="H225" s="0" t="n">
        <f aca="false">180-(180-F225)-G225</f>
        <v>223.884288892625</v>
      </c>
      <c r="J225" s="0" t="n">
        <f aca="false">J224+1</f>
        <v>217</v>
      </c>
      <c r="K225" s="0" t="n">
        <f aca="false">H225</f>
        <v>223.884288892625</v>
      </c>
      <c r="L225" s="9" t="n">
        <f aca="false">INT(K225)</f>
        <v>223</v>
      </c>
      <c r="M225" s="9" t="n">
        <f aca="false">(K225-INT(K225))*60</f>
        <v>53.0573335574758</v>
      </c>
      <c r="N225" s="9" t="n">
        <f aca="false">(M225-INT(M225))*60</f>
        <v>3.44001344854632</v>
      </c>
    </row>
    <row r="226" customFormat="false" ht="12.75" hidden="false" customHeight="false" outlineLevel="0" collapsed="false">
      <c r="A226" s="0" t="n">
        <f aca="false">A225+1</f>
        <v>218</v>
      </c>
      <c r="B226" s="8" t="n">
        <f aca="false">SQRT(($B$1+$B$2*COS(A226*PI()/180))^2+($B$2*SIN(A226*PI()/180))^2)</f>
        <v>92949.3061493139</v>
      </c>
      <c r="D226" s="0" t="n">
        <f aca="false">D225+$C$371/((B225+B226)/2)</f>
        <v>221.422161055374</v>
      </c>
      <c r="E226" s="9" t="n">
        <f aca="false">SQRT(($B$1+$B$2*COS(D226*PI()/180))^2+($B$2*SIN(D226*PI()/180))^2)</f>
        <v>93324.769434922</v>
      </c>
      <c r="F226" s="0" t="n">
        <f aca="false">F225+(D226-D225)*(E226+E225)/(B226+B225)*$E$2/180</f>
        <v>221.30288976671</v>
      </c>
      <c r="G226" s="0" t="n">
        <f aca="false">180/PI()*ASIN($B$2*SIN(F226*PI()/180)/B226)</f>
        <v>-3.73152171035545</v>
      </c>
      <c r="H226" s="0" t="n">
        <f aca="false">180-(180-F226)-G226</f>
        <v>225.034411477065</v>
      </c>
      <c r="J226" s="0" t="n">
        <f aca="false">J225+1</f>
        <v>218</v>
      </c>
      <c r="K226" s="0" t="n">
        <f aca="false">H226</f>
        <v>225.034411477065</v>
      </c>
      <c r="L226" s="9" t="n">
        <f aca="false">INT(K226)</f>
        <v>225</v>
      </c>
      <c r="M226" s="9" t="n">
        <f aca="false">(K226-INT(K226))*60</f>
        <v>2.06468862390807</v>
      </c>
      <c r="N226" s="9" t="n">
        <f aca="false">(M226-INT(M226))*60</f>
        <v>3.88131743448412</v>
      </c>
    </row>
    <row r="227" customFormat="false" ht="12.75" hidden="false" customHeight="false" outlineLevel="0" collapsed="false">
      <c r="A227" s="0" t="n">
        <f aca="false">A226+1</f>
        <v>219</v>
      </c>
      <c r="B227" s="8" t="n">
        <f aca="false">SQRT(($B$1+$B$2*COS(A227*PI()/180))^2+($B$2*SIN(A227*PI()/180))^2)</f>
        <v>93056.3736540887</v>
      </c>
      <c r="D227" s="0" t="n">
        <f aca="false">D226+$C$371/((B226+B227)/2)</f>
        <v>222.495142666231</v>
      </c>
      <c r="E227" s="9" t="n">
        <f aca="false">SQRT(($B$1+$B$2*COS(D227*PI()/180))^2+($B$2*SIN(D227*PI()/180))^2)</f>
        <v>93447.6478460785</v>
      </c>
      <c r="F227" s="0" t="n">
        <f aca="false">F226+(D227-D226)*(E227+E226)/(B227+B226)*$E$2/180</f>
        <v>222.375730329589</v>
      </c>
      <c r="G227" s="0" t="n">
        <f aca="false">180/PI()*ASIN($B$2*SIN(F227*PI()/180)/B227)</f>
        <v>-3.8061121851735</v>
      </c>
      <c r="H227" s="0" t="n">
        <f aca="false">180-(180-F227)-G227</f>
        <v>226.181842514762</v>
      </c>
      <c r="J227" s="0" t="n">
        <f aca="false">J226+1</f>
        <v>219</v>
      </c>
      <c r="K227" s="0" t="n">
        <f aca="false">H227</f>
        <v>226.181842514762</v>
      </c>
      <c r="L227" s="9" t="n">
        <f aca="false">INT(K227)</f>
        <v>226</v>
      </c>
      <c r="M227" s="9" t="n">
        <f aca="false">(K227-INT(K227))*60</f>
        <v>10.9105508857198</v>
      </c>
      <c r="N227" s="9" t="n">
        <f aca="false">(M227-INT(M227))*60</f>
        <v>54.6330531431863</v>
      </c>
    </row>
    <row r="228" customFormat="false" ht="12.75" hidden="false" customHeight="false" outlineLevel="0" collapsed="false">
      <c r="A228" s="0" t="n">
        <f aca="false">A227+1</f>
        <v>220</v>
      </c>
      <c r="B228" s="8" t="n">
        <f aca="false">SQRT(($B$1+$B$2*COS(A228*PI()/180))^2+($B$2*SIN(A228*PI()/180))^2)</f>
        <v>93165.6468917751</v>
      </c>
      <c r="D228" s="0" t="n">
        <f aca="false">D227+$C$371/((B227+B228)/2)</f>
        <v>223.5668777562</v>
      </c>
      <c r="E228" s="9" t="n">
        <f aca="false">SQRT(($B$1+$B$2*COS(D228*PI()/180))^2+($B$2*SIN(D228*PI()/180))^2)</f>
        <v>93572.750703892</v>
      </c>
      <c r="F228" s="0" t="n">
        <f aca="false">F227+(D228-D227)*(E228+E227)/(B228+B227)*$E$2/180</f>
        <v>223.447500749344</v>
      </c>
      <c r="G228" s="0" t="n">
        <f aca="false">180/PI()*ASIN($B$2*SIN(F228*PI()/180)/B228)</f>
        <v>-3.87903409664635</v>
      </c>
      <c r="H228" s="0" t="n">
        <f aca="false">180-(180-F228)-G228</f>
        <v>227.326534845991</v>
      </c>
      <c r="J228" s="0" t="n">
        <f aca="false">J227+1</f>
        <v>220</v>
      </c>
      <c r="K228" s="0" t="n">
        <f aca="false">H228</f>
        <v>227.326534845991</v>
      </c>
      <c r="L228" s="9" t="n">
        <f aca="false">INT(K228)</f>
        <v>227</v>
      </c>
      <c r="M228" s="9" t="n">
        <f aca="false">(K228-INT(K228))*60</f>
        <v>19.5920907594433</v>
      </c>
      <c r="N228" s="9" t="n">
        <f aca="false">(M228-INT(M228))*60</f>
        <v>35.5254455665977</v>
      </c>
    </row>
    <row r="229" customFormat="false" ht="12.75" hidden="false" customHeight="false" outlineLevel="0" collapsed="false">
      <c r="A229" s="0" t="n">
        <f aca="false">A228+1</f>
        <v>221</v>
      </c>
      <c r="B229" s="8" t="n">
        <f aca="false">SQRT(($B$1+$B$2*COS(A229*PI()/180))^2+($B$2*SIN(A229*PI()/180))^2)</f>
        <v>93277.0848839717</v>
      </c>
      <c r="D229" s="0" t="n">
        <f aca="false">D228+$C$371/((B228+B229)/2)</f>
        <v>224.637344124306</v>
      </c>
      <c r="E229" s="9" t="n">
        <f aca="false">SQRT(($B$1+$B$2*COS(D229*PI()/180))^2+($B$2*SIN(D229*PI()/180))^2)</f>
        <v>93700.014025553</v>
      </c>
      <c r="F229" s="0" t="n">
        <f aca="false">F228+(D229-D228)*(E229+E228)/(B229+B228)*$E$2/180</f>
        <v>224.518177973466</v>
      </c>
      <c r="G229" s="0" t="n">
        <f aca="false">180/PI()*ASIN($B$2*SIN(F229*PI()/180)/B229)</f>
        <v>-3.9502649434348</v>
      </c>
      <c r="H229" s="0" t="n">
        <f aca="false">180-(180-F229)-G229</f>
        <v>228.468442916901</v>
      </c>
      <c r="J229" s="0" t="n">
        <f aca="false">J228+1</f>
        <v>221</v>
      </c>
      <c r="K229" s="0" t="n">
        <f aca="false">H229</f>
        <v>228.468442916901</v>
      </c>
      <c r="L229" s="9" t="n">
        <f aca="false">INT(K229)</f>
        <v>228</v>
      </c>
      <c r="M229" s="9" t="n">
        <f aca="false">(K229-INT(K229))*60</f>
        <v>28.1065750140641</v>
      </c>
      <c r="N229" s="9" t="n">
        <f aca="false">(M229-INT(M229))*60</f>
        <v>6.39450084384635</v>
      </c>
    </row>
    <row r="230" customFormat="false" ht="12.75" hidden="false" customHeight="false" outlineLevel="0" collapsed="false">
      <c r="A230" s="0" t="n">
        <f aca="false">A229+1</f>
        <v>222</v>
      </c>
      <c r="B230" s="8" t="n">
        <f aca="false">SQRT(($B$1+$B$2*COS(A230*PI()/180))^2+($B$2*SIN(A230*PI()/180))^2)</f>
        <v>93390.6459978725</v>
      </c>
      <c r="D230" s="0" t="n">
        <f aca="false">D229+$C$371/((B229+B230)/2)</f>
        <v>225.706520210613</v>
      </c>
      <c r="E230" s="9" t="n">
        <f aca="false">SQRT(($B$1+$B$2*COS(D230*PI()/180))^2+($B$2*SIN(D230*PI()/180))^2)</f>
        <v>93829.3733549469</v>
      </c>
      <c r="F230" s="0" t="n">
        <f aca="false">F229+(D230-D229)*(E230+E229)/(B230+B229)*$E$2/180</f>
        <v>225.587739311373</v>
      </c>
      <c r="G230" s="0" t="n">
        <f aca="false">180/PI()*ASIN($B$2*SIN(F230*PI()/180)/B230)</f>
        <v>-4.01978348094628</v>
      </c>
      <c r="H230" s="0" t="n">
        <f aca="false">180-(180-F230)-G230</f>
        <v>229.607522792319</v>
      </c>
      <c r="J230" s="0" t="n">
        <f aca="false">J229+1</f>
        <v>222</v>
      </c>
      <c r="K230" s="0" t="n">
        <f aca="false">H230</f>
        <v>229.607522792319</v>
      </c>
      <c r="L230" s="9" t="n">
        <f aca="false">INT(K230)</f>
        <v>229</v>
      </c>
      <c r="M230" s="9" t="n">
        <f aca="false">(K230-INT(K230))*60</f>
        <v>36.451367539164</v>
      </c>
      <c r="N230" s="9" t="n">
        <f aca="false">(M230-INT(M230))*60</f>
        <v>27.0820523498423</v>
      </c>
    </row>
    <row r="231" customFormat="false" ht="12.75" hidden="false" customHeight="false" outlineLevel="0" collapsed="false">
      <c r="A231" s="0" t="n">
        <f aca="false">A230+1</f>
        <v>223</v>
      </c>
      <c r="B231" s="8" t="n">
        <f aca="false">SQRT(($B$1+$B$2*COS(A231*PI()/180))^2+($B$2*SIN(A231*PI()/180))^2)</f>
        <v>93506.2879700187</v>
      </c>
      <c r="D231" s="0" t="n">
        <f aca="false">D230+$C$371/((B230+B231)/2)</f>
        <v>226.774385101206</v>
      </c>
      <c r="E231" s="9" t="n">
        <f aca="false">SQRT(($B$1+$B$2*COS(D231*PI()/180))^2+($B$2*SIN(D231*PI()/180))^2)</f>
        <v>93960.7638225984</v>
      </c>
      <c r="F231" s="0" t="n">
        <f aca="false">F230+(D231-D230)*(E231+E230)/(B231+B230)*$E$2/180</f>
        <v>226.656162445198</v>
      </c>
      <c r="G231" s="0" t="n">
        <f aca="false">180/PI()*ASIN($B$2*SIN(F231*PI()/180)/B231)</f>
        <v>-4.08756972160858</v>
      </c>
      <c r="H231" s="0" t="n">
        <f aca="false">180-(180-F231)-G231</f>
        <v>230.743732166807</v>
      </c>
      <c r="J231" s="0" t="n">
        <f aca="false">J230+1</f>
        <v>223</v>
      </c>
      <c r="K231" s="0" t="n">
        <f aca="false">H231</f>
        <v>230.743732166807</v>
      </c>
      <c r="L231" s="9" t="n">
        <f aca="false">INT(K231)</f>
        <v>230</v>
      </c>
      <c r="M231" s="9" t="n">
        <f aca="false">(K231-INT(K231))*60</f>
        <v>44.6239300083983</v>
      </c>
      <c r="N231" s="9" t="n">
        <f aca="false">(M231-INT(M231))*60</f>
        <v>37.4358005038948</v>
      </c>
    </row>
    <row r="232" customFormat="false" ht="12.75" hidden="false" customHeight="false" outlineLevel="0" collapsed="false">
      <c r="A232" s="0" t="n">
        <f aca="false">A231+1</f>
        <v>224</v>
      </c>
      <c r="B232" s="8" t="n">
        <f aca="false">SQRT(($B$1+$B$2*COS(A232*PI()/180))^2+($B$2*SIN(A232*PI()/180))^2)</f>
        <v>93623.9679301153</v>
      </c>
      <c r="D232" s="0" t="n">
        <f aca="false">D231+$C$371/((B231+B232)/2)</f>
        <v>227.840918532606</v>
      </c>
      <c r="E232" s="9" t="n">
        <f aca="false">SQRT(($B$1+$B$2*COS(D232*PI()/180))^2+($B$2*SIN(D232*PI()/180))^2)</f>
        <v>94094.1202046238</v>
      </c>
      <c r="F232" s="0" t="n">
        <f aca="false">F231+(D232-D231)*(E232+E231)/(B232+B231)*$E$2/180</f>
        <v>227.723425440455</v>
      </c>
      <c r="G232" s="0" t="n">
        <f aca="false">180/PI()*ASIN($B$2*SIN(F232*PI()/180)/B232)</f>
        <v>-4.15360493352508</v>
      </c>
      <c r="H232" s="0" t="n">
        <f aca="false">180-(180-F232)-G232</f>
        <v>231.87703037398</v>
      </c>
      <c r="J232" s="0" t="n">
        <f aca="false">J231+1</f>
        <v>224</v>
      </c>
      <c r="K232" s="0" t="n">
        <f aca="false">H232</f>
        <v>231.87703037398</v>
      </c>
      <c r="L232" s="9" t="n">
        <f aca="false">INT(K232)</f>
        <v>231</v>
      </c>
      <c r="M232" s="9" t="n">
        <f aca="false">(K232-INT(K232))*60</f>
        <v>52.6218224387986</v>
      </c>
      <c r="N232" s="9" t="n">
        <f aca="false">(M232-INT(M232))*60</f>
        <v>37.3093463279179</v>
      </c>
    </row>
    <row r="233" customFormat="false" ht="12.75" hidden="false" customHeight="false" outlineLevel="0" collapsed="false">
      <c r="A233" s="0" t="n">
        <f aca="false">A232+1</f>
        <v>225</v>
      </c>
      <c r="B233" s="8" t="n">
        <f aca="false">SQRT(($B$1+$B$2*COS(A233*PI()/180))^2+($B$2*SIN(A233*PI()/180))^2)</f>
        <v>93743.6424248869</v>
      </c>
      <c r="D233" s="0" t="n">
        <f aca="false">D232+$C$371/((B232+B233)/2)</f>
        <v>228.906100895587</v>
      </c>
      <c r="E233" s="9" t="n">
        <f aca="false">SQRT(($B$1+$B$2*COS(D233*PI()/180))^2+($B$2*SIN(D233*PI()/180))^2)</f>
        <v>94229.3769806075</v>
      </c>
      <c r="F233" s="0" t="n">
        <f aca="false">F232+(D233-D232)*(E233+E232)/(B233+B232)*$E$2/180</f>
        <v>228.789506756567</v>
      </c>
      <c r="G233" s="0" t="n">
        <f aca="false">180/PI()*ASIN($B$2*SIN(F233*PI()/180)/B233)</f>
        <v>-4.21787163754261</v>
      </c>
      <c r="H233" s="0" t="n">
        <f aca="false">180-(180-F233)-G233</f>
        <v>233.007378394109</v>
      </c>
      <c r="J233" s="0" t="n">
        <f aca="false">J232+1</f>
        <v>225</v>
      </c>
      <c r="K233" s="0" t="n">
        <f aca="false">H233</f>
        <v>233.007378394109</v>
      </c>
      <c r="L233" s="9" t="n">
        <f aca="false">INT(K233)</f>
        <v>233</v>
      </c>
      <c r="M233" s="9" t="n">
        <f aca="false">(K233-INT(K233))*60</f>
        <v>0.442703646558584</v>
      </c>
      <c r="N233" s="9" t="n">
        <f aca="false">(M233-INT(M233))*60</f>
        <v>26.5622187935151</v>
      </c>
    </row>
    <row r="234" customFormat="false" ht="12.75" hidden="false" customHeight="false" outlineLevel="0" collapsed="false">
      <c r="A234" s="0" t="n">
        <f aca="false">A233+1</f>
        <v>226</v>
      </c>
      <c r="B234" s="8" t="n">
        <f aca="false">SQRT(($B$1+$B$2*COS(A234*PI()/180))^2+($B$2*SIN(A234*PI()/180))^2)</f>
        <v>93865.2674419493</v>
      </c>
      <c r="D234" s="0" t="n">
        <f aca="false">D233+$C$371/((B233+B234)/2)</f>
        <v>229.969913238431</v>
      </c>
      <c r="E234" s="9" t="n">
        <f aca="false">SQRT(($B$1+$B$2*COS(D234*PI()/180))^2+($B$2*SIN(D234*PI()/180))^2)</f>
        <v>94366.4683903309</v>
      </c>
      <c r="F234" s="0" t="n">
        <f aca="false">F233+(D234-D233)*(E234+E233)/(B234+B233)*$E$2/180</f>
        <v>229.854385257236</v>
      </c>
      <c r="G234" s="0" t="n">
        <f aca="false">180/PI()*ASIN($B$2*SIN(F234*PI()/180)/B234)</f>
        <v>-4.28035360276602</v>
      </c>
      <c r="H234" s="0" t="n">
        <f aca="false">180-(180-F234)-G234</f>
        <v>234.134738860002</v>
      </c>
      <c r="J234" s="0" t="n">
        <f aca="false">J233+1</f>
        <v>226</v>
      </c>
      <c r="K234" s="0" t="n">
        <f aca="false">H234</f>
        <v>234.134738860002</v>
      </c>
      <c r="L234" s="9" t="n">
        <f aca="false">INT(K234)</f>
        <v>234</v>
      </c>
      <c r="M234" s="9" t="n">
        <f aca="false">(K234-INT(K234))*60</f>
        <v>8.08433160013124</v>
      </c>
      <c r="N234" s="9" t="n">
        <f aca="false">(M234-INT(M234))*60</f>
        <v>5.05989600787416</v>
      </c>
    </row>
    <row r="235" customFormat="false" ht="12.75" hidden="false" customHeight="false" outlineLevel="0" collapsed="false">
      <c r="A235" s="0" t="n">
        <f aca="false">A234+1</f>
        <v>227</v>
      </c>
      <c r="B235" s="8" t="n">
        <f aca="false">SQRT(($B$1+$B$2*COS(A235*PI()/180))^2+($B$2*SIN(A235*PI()/180))^2)</f>
        <v>93988.7984336721</v>
      </c>
      <c r="D235" s="0" t="n">
        <f aca="false">D234+$C$371/((B234+B235)/2)</f>
        <v>231.032337269626</v>
      </c>
      <c r="E235" s="9" t="n">
        <f aca="false">SQRT(($B$1+$B$2*COS(D235*PI()/180))^2+($B$2*SIN(D235*PI()/180))^2)</f>
        <v>94505.3284892824</v>
      </c>
      <c r="F235" s="0" t="n">
        <f aca="false">F234+(D235-D234)*(E235+E234)/(B235+B234)*$E$2/180</f>
        <v>230.918040220639</v>
      </c>
      <c r="G235" s="0" t="n">
        <f aca="false">180/PI()*ASIN($B$2*SIN(F235*PI()/180)/B235)</f>
        <v>-4.34103584055635</v>
      </c>
      <c r="H235" s="0" t="n">
        <f aca="false">180-(180-F235)-G235</f>
        <v>235.259076061195</v>
      </c>
      <c r="J235" s="0" t="n">
        <f aca="false">J234+1</f>
        <v>227</v>
      </c>
      <c r="K235" s="0" t="n">
        <f aca="false">H235</f>
        <v>235.259076061195</v>
      </c>
      <c r="L235" s="9" t="n">
        <f aca="false">INT(K235)</f>
        <v>235</v>
      </c>
      <c r="M235" s="9" t="n">
        <f aca="false">(K235-INT(K235))*60</f>
        <v>15.5445636717019</v>
      </c>
      <c r="N235" s="9" t="n">
        <f aca="false">(M235-INT(M235))*60</f>
        <v>32.6738203021137</v>
      </c>
    </row>
    <row r="236" customFormat="false" ht="12.75" hidden="false" customHeight="false" outlineLevel="0" collapsed="false">
      <c r="A236" s="0" t="n">
        <f aca="false">A235+1</f>
        <v>228</v>
      </c>
      <c r="B236" s="8" t="n">
        <f aca="false">SQRT(($B$1+$B$2*COS(A236*PI()/180))^2+($B$2*SIN(A236*PI()/180))^2)</f>
        <v>94114.1903410119</v>
      </c>
      <c r="D236" s="0" t="n">
        <f aca="false">D235+$C$371/((B235+B236)/2)</f>
        <v>232.093355360003</v>
      </c>
      <c r="E236" s="9" t="n">
        <f aca="false">SQRT(($B$1+$B$2*COS(D236*PI()/180))^2+($B$2*SIN(D236*PI()/180))^2)</f>
        <v>94645.8912028872</v>
      </c>
      <c r="F236" s="0" t="n">
        <f aca="false">F235+(D236-D235)*(E236+E235)/(B236+B235)*$E$2/180</f>
        <v>231.980451349419</v>
      </c>
      <c r="G236" s="0" t="n">
        <f aca="false">180/PI()*ASIN($B$2*SIN(F236*PI()/180)/B236)</f>
        <v>-4.39990459705211</v>
      </c>
      <c r="H236" s="0" t="n">
        <f aca="false">180-(180-F236)-G236</f>
        <v>236.380355946471</v>
      </c>
      <c r="J236" s="0" t="n">
        <f aca="false">J235+1</f>
        <v>228</v>
      </c>
      <c r="K236" s="0" t="n">
        <f aca="false">H236</f>
        <v>236.380355946471</v>
      </c>
      <c r="L236" s="9" t="n">
        <f aca="false">INT(K236)</f>
        <v>236</v>
      </c>
      <c r="M236" s="9" t="n">
        <f aca="false">(K236-INT(K236))*60</f>
        <v>22.8213567882642</v>
      </c>
      <c r="N236" s="9" t="n">
        <f aca="false">(M236-INT(M236))*60</f>
        <v>49.2814072958527</v>
      </c>
    </row>
    <row r="237" customFormat="false" ht="12.75" hidden="false" customHeight="false" outlineLevel="0" collapsed="false">
      <c r="A237" s="0" t="n">
        <f aca="false">A236+1</f>
        <v>229</v>
      </c>
      <c r="B237" s="8" t="n">
        <f aca="false">SQRT(($B$1+$B$2*COS(A237*PI()/180))^2+($B$2*SIN(A237*PI()/180))^2)</f>
        <v>94241.3976172913</v>
      </c>
      <c r="D237" s="0" t="n">
        <f aca="false">D236+$C$371/((B236+B237)/2)</f>
        <v>233.152950544342</v>
      </c>
      <c r="E237" s="9" t="n">
        <f aca="false">SQRT(($B$1+$B$2*COS(D237*PI()/180))^2+($B$2*SIN(D237*PI()/180))^2)</f>
        <v>94788.0903793967</v>
      </c>
      <c r="F237" s="0" t="n">
        <f aca="false">F236+(D237-D236)*(E237+E236)/(B237+B236)*$E$2/180</f>
        <v>233.041598780473</v>
      </c>
      <c r="G237" s="0" t="n">
        <f aca="false">180/PI()*ASIN($B$2*SIN(F237*PI()/180)/B237)</f>
        <v>-4.45694734425594</v>
      </c>
      <c r="H237" s="0" t="n">
        <f aca="false">180-(180-F237)-G237</f>
        <v>237.498546124729</v>
      </c>
      <c r="J237" s="0" t="n">
        <f aca="false">J236+1</f>
        <v>229</v>
      </c>
      <c r="K237" s="0" t="n">
        <f aca="false">H237</f>
        <v>237.498546124729</v>
      </c>
      <c r="L237" s="9" t="n">
        <f aca="false">INT(K237)</f>
        <v>237</v>
      </c>
      <c r="M237" s="9" t="n">
        <f aca="false">(K237-INT(K237))*60</f>
        <v>29.9127674837291</v>
      </c>
      <c r="N237" s="9" t="n">
        <f aca="false">(M237-INT(M237))*60</f>
        <v>54.7660490237467</v>
      </c>
    </row>
    <row r="238" customFormat="false" ht="12.75" hidden="false" customHeight="false" outlineLevel="0" collapsed="false">
      <c r="A238" s="0" t="n">
        <f aca="false">A237+1</f>
        <v>230</v>
      </c>
      <c r="B238" s="8" t="n">
        <f aca="false">SQRT(($B$1+$B$2*COS(A238*PI()/180))^2+($B$2*SIN(A238*PI()/180))^2)</f>
        <v>94370.3742519048</v>
      </c>
      <c r="D238" s="0" t="n">
        <f aca="false">D237+$C$371/((B237+B238)/2)</f>
        <v>234.211106522444</v>
      </c>
      <c r="E238" s="9" t="n">
        <f aca="false">SQRT(($B$1+$B$2*COS(D238*PI()/180))^2+($B$2*SIN(D238*PI()/180))^2)</f>
        <v>94931.859841388</v>
      </c>
      <c r="F238" s="0" t="n">
        <f aca="false">F237+(D238-D237)*(E238+E237)/(B238+B237)*$E$2/180</f>
        <v>234.101463094496</v>
      </c>
      <c r="G238" s="0" t="n">
        <f aca="false">180/PI()*ASIN($B$2*SIN(F238*PI()/180)/B238)</f>
        <v>-4.51215276973077</v>
      </c>
      <c r="H238" s="0" t="n">
        <f aca="false">180-(180-F238)-G238</f>
        <v>238.613615864227</v>
      </c>
      <c r="J238" s="0" t="n">
        <f aca="false">J237+1</f>
        <v>230</v>
      </c>
      <c r="K238" s="0" t="n">
        <f aca="false">H238</f>
        <v>238.613615864227</v>
      </c>
      <c r="L238" s="9" t="n">
        <f aca="false">INT(K238)</f>
        <v>238</v>
      </c>
      <c r="M238" s="9" t="n">
        <f aca="false">(K238-INT(K238))*60</f>
        <v>36.8169518536217</v>
      </c>
      <c r="N238" s="9" t="n">
        <f aca="false">(M238-INT(M238))*60</f>
        <v>49.0171112173039</v>
      </c>
    </row>
    <row r="239" customFormat="false" ht="12.75" hidden="false" customHeight="false" outlineLevel="0" collapsed="false">
      <c r="A239" s="0" t="n">
        <f aca="false">A238+1</f>
        <v>231</v>
      </c>
      <c r="B239" s="8" t="n">
        <f aca="false">SQRT(($B$1+$B$2*COS(A239*PI()/180))^2+($B$2*SIN(A239*PI()/180))^2)</f>
        <v>94501.0737939292</v>
      </c>
      <c r="D239" s="0" t="n">
        <f aca="false">D238+$C$371/((B238+B239)/2)</f>
        <v>235.267807659693</v>
      </c>
      <c r="E239" s="9" t="n">
        <f aca="false">SQRT(($B$1+$B$2*COS(D239*PI()/180))^2+($B$2*SIN(D239*PI()/180))^2)</f>
        <v>95077.1334358247</v>
      </c>
      <c r="F239" s="0" t="n">
        <f aca="false">F238+(D239-D238)*(E239+E238)/(B239+B238)*$E$2/180</f>
        <v>235.160025325284</v>
      </c>
      <c r="G239" s="0" t="n">
        <f aca="false">180/PI()*ASIN($B$2*SIN(F239*PI()/180)/B239)</f>
        <v>-4.56551076495241</v>
      </c>
      <c r="H239" s="0" t="n">
        <f aca="false">180-(180-F239)-G239</f>
        <v>239.725536090236</v>
      </c>
      <c r="J239" s="0" t="n">
        <f aca="false">J238+1</f>
        <v>231</v>
      </c>
      <c r="K239" s="0" t="n">
        <f aca="false">H239</f>
        <v>239.725536090236</v>
      </c>
      <c r="L239" s="9" t="n">
        <f aca="false">INT(K239)</f>
        <v>239</v>
      </c>
      <c r="M239" s="9" t="n">
        <f aca="false">(K239-INT(K239))*60</f>
        <v>43.5321654141859</v>
      </c>
      <c r="N239" s="9" t="n">
        <f aca="false">(M239-INT(M239))*60</f>
        <v>31.9299248511538</v>
      </c>
    </row>
    <row r="240" customFormat="false" ht="12.75" hidden="false" customHeight="false" outlineLevel="0" collapsed="false">
      <c r="A240" s="0" t="n">
        <f aca="false">A239+1</f>
        <v>232</v>
      </c>
      <c r="B240" s="8" t="n">
        <f aca="false">SQRT(($B$1+$B$2*COS(A240*PI()/180))^2+($B$2*SIN(A240*PI()/180))^2)</f>
        <v>94633.4493756202</v>
      </c>
      <c r="D240" s="0" t="n">
        <f aca="false">D239+$C$371/((B239+B240)/2)</f>
        <v>236.323038987107</v>
      </c>
      <c r="E240" s="9" t="n">
        <f aca="false">SQRT(($B$1+$B$2*COS(D240*PI()/180))^2+($B$2*SIN(D240*PI()/180))^2)</f>
        <v>95223.8450826392</v>
      </c>
      <c r="F240" s="0" t="n">
        <f aca="false">F239+(D240-D239)*(E240+E239)/(B240+B239)*$E$2/180</f>
        <v>236.217266968762</v>
      </c>
      <c r="G240" s="0" t="n">
        <f aca="false">180/PI()*ASIN($B$2*SIN(F240*PI()/180)/B240)</f>
        <v>-4.61701241236705</v>
      </c>
      <c r="H240" s="0" t="n">
        <f aca="false">180-(180-F240)-G240</f>
        <v>240.834279381129</v>
      </c>
      <c r="J240" s="0" t="n">
        <f aca="false">J239+1</f>
        <v>232</v>
      </c>
      <c r="K240" s="0" t="n">
        <f aca="false">H240</f>
        <v>240.834279381129</v>
      </c>
      <c r="L240" s="9" t="n">
        <f aca="false">INT(K240)</f>
        <v>240</v>
      </c>
      <c r="M240" s="9" t="n">
        <f aca="false">(K240-INT(K240))*60</f>
        <v>50.0567628677618</v>
      </c>
      <c r="N240" s="9" t="n">
        <f aca="false">(M240-INT(M240))*60</f>
        <v>3.40577206570742</v>
      </c>
    </row>
    <row r="241" customFormat="false" ht="12.75" hidden="false" customHeight="false" outlineLevel="0" collapsed="false">
      <c r="A241" s="0" t="n">
        <f aca="false">A240+1</f>
        <v>233</v>
      </c>
      <c r="B241" s="8" t="n">
        <f aca="false">SQRT(($B$1+$B$2*COS(A241*PI()/180))^2+($B$2*SIN(A241*PI()/180))^2)</f>
        <v>94767.4537357752</v>
      </c>
      <c r="D241" s="0" t="n">
        <f aca="false">D240+$C$371/((B240+B241)/2)</f>
        <v>237.376786200902</v>
      </c>
      <c r="E241" s="9" t="n">
        <f aca="false">SQRT(($B$1+$B$2*COS(D241*PI()/180))^2+($B$2*SIN(D241*PI()/180))^2)</f>
        <v>95371.9288218002</v>
      </c>
      <c r="F241" s="0" t="n">
        <f aca="false">F240+(D241-D240)*(E241+E240)/(B241+B240)*$E$2/180</f>
        <v>237.273169991739</v>
      </c>
      <c r="G241" s="0" t="n">
        <f aca="false">180/PI()*ASIN($B$2*SIN(F241*PI()/180)/B241)</f>
        <v>-4.66664997120401</v>
      </c>
      <c r="H241" s="0" t="n">
        <f aca="false">180-(180-F241)-G241</f>
        <v>241.939819962943</v>
      </c>
      <c r="J241" s="0" t="n">
        <f aca="false">J240+1</f>
        <v>233</v>
      </c>
      <c r="K241" s="0" t="n">
        <f aca="false">H241</f>
        <v>241.939819962943</v>
      </c>
      <c r="L241" s="9" t="n">
        <f aca="false">INT(K241)</f>
        <v>241</v>
      </c>
      <c r="M241" s="9" t="n">
        <f aca="false">(K241-INT(K241))*60</f>
        <v>56.389197776582</v>
      </c>
      <c r="N241" s="9" t="n">
        <f aca="false">(M241-INT(M241))*60</f>
        <v>23.3518665949214</v>
      </c>
    </row>
    <row r="242" customFormat="false" ht="12.75" hidden="false" customHeight="false" outlineLevel="0" collapsed="false">
      <c r="A242" s="0" t="n">
        <f aca="false">A241+1</f>
        <v>234</v>
      </c>
      <c r="B242" s="8" t="n">
        <f aca="false">SQRT(($B$1+$B$2*COS(A242*PI()/180))^2+($B$2*SIN(A242*PI()/180))^2)</f>
        <v>94903.0392429447</v>
      </c>
      <c r="D242" s="0" t="n">
        <f aca="false">D241+$C$371/((B241+B242)/2)</f>
        <v>238.429035661583</v>
      </c>
      <c r="E242" s="9" t="n">
        <f aca="false">SQRT(($B$1+$B$2*COS(D242*PI()/180))^2+($B$2*SIN(D242*PI()/180))^2)</f>
        <v>95521.3188588344</v>
      </c>
      <c r="F242" s="0" t="n">
        <f aca="false">F241+(D242-D241)*(E242+E241)/(B242+B241)*$E$2/180</f>
        <v>238.327716840357</v>
      </c>
      <c r="G242" s="0" t="n">
        <f aca="false">180/PI()*ASIN($B$2*SIN(F242*PI()/180)/B242)</f>
        <v>-4.71441686209609</v>
      </c>
      <c r="H242" s="0" t="n">
        <f aca="false">180-(180-F242)-G242</f>
        <v>243.042133702453</v>
      </c>
      <c r="J242" s="0" t="n">
        <f aca="false">J241+1</f>
        <v>234</v>
      </c>
      <c r="K242" s="0" t="n">
        <f aca="false">H242</f>
        <v>243.042133702453</v>
      </c>
      <c r="L242" s="9" t="n">
        <f aca="false">INT(K242)</f>
        <v>243</v>
      </c>
      <c r="M242" s="9" t="n">
        <f aca="false">(K242-INT(K242))*60</f>
        <v>2.52802214717406</v>
      </c>
      <c r="N242" s="9" t="n">
        <f aca="false">(M242-INT(M242))*60</f>
        <v>31.6813288304434</v>
      </c>
    </row>
    <row r="243" customFormat="false" ht="12.75" hidden="false" customHeight="false" outlineLevel="0" collapsed="false">
      <c r="A243" s="0" t="n">
        <f aca="false">A242+1</f>
        <v>235</v>
      </c>
      <c r="B243" s="8" t="n">
        <f aca="false">SQRT(($B$1+$B$2*COS(A243*PI()/180))^2+($B$2*SIN(A243*PI()/180))^2)</f>
        <v>95040.1579184743</v>
      </c>
      <c r="D243" s="0" t="n">
        <f aca="false">D242+$C$371/((B242+B243)/2)</f>
        <v>239.479774392564</v>
      </c>
      <c r="E243" s="9" t="n">
        <f aca="false">SQRT(($B$1+$B$2*COS(D243*PI()/180))^2+($B$2*SIN(D243*PI()/180))^2)</f>
        <v>95671.949608777</v>
      </c>
      <c r="F243" s="0" t="n">
        <f aca="false">F242+(D243-D242)*(E243+E242)/(B243+B242)*$E$2/180</f>
        <v>239.380890448235</v>
      </c>
      <c r="G243" s="0" t="n">
        <f aca="false">180/PI()*ASIN($B$2*SIN(F243*PI()/180)/B243)</f>
        <v>-4.76030765056088</v>
      </c>
      <c r="H243" s="0" t="n">
        <f aca="false">180-(180-F243)-G243</f>
        <v>244.141198098796</v>
      </c>
      <c r="J243" s="0" t="n">
        <f aca="false">J242+1</f>
        <v>235</v>
      </c>
      <c r="K243" s="0" t="n">
        <f aca="false">H243</f>
        <v>244.141198098796</v>
      </c>
      <c r="L243" s="9" t="n">
        <f aca="false">INT(K243)</f>
        <v>244</v>
      </c>
      <c r="M243" s="9" t="n">
        <f aca="false">(K243-INT(K243))*60</f>
        <v>8.47188592776831</v>
      </c>
      <c r="N243" s="9" t="n">
        <f aca="false">(M243-INT(M243))*60</f>
        <v>28.3131556660987</v>
      </c>
    </row>
    <row r="244" customFormat="false" ht="12.75" hidden="false" customHeight="false" outlineLevel="0" collapsed="false">
      <c r="A244" s="0" t="n">
        <f aca="false">A243+1</f>
        <v>236</v>
      </c>
      <c r="B244" s="8" t="n">
        <f aca="false">SQRT(($B$1+$B$2*COS(A244*PI()/180))^2+($B$2*SIN(A244*PI()/180))^2)</f>
        <v>95178.7614593619</v>
      </c>
      <c r="D244" s="0" t="n">
        <f aca="false">D243+$C$371/((B243+B244)/2)</f>
        <v>240.528990078347</v>
      </c>
      <c r="E244" s="9" t="n">
        <f aca="false">SQRT(($B$1+$B$2*COS(D244*PI()/180))^2+($B$2*SIN(D244*PI()/180))^2)</f>
        <v>95823.755738531</v>
      </c>
      <c r="F244" s="0" t="n">
        <f aca="false">F243+(D244-D243)*(E244+E243)/(B244+B243)*$E$2/180</f>
        <v>240.432674244289</v>
      </c>
      <c r="G244" s="0" t="n">
        <f aca="false">180/PI()*ASIN($B$2*SIN(F244*PI()/180)/B244)</f>
        <v>-4.80431802939792</v>
      </c>
      <c r="H244" s="0" t="n">
        <f aca="false">180-(180-F244)-G244</f>
        <v>245.236992273687</v>
      </c>
      <c r="J244" s="0" t="n">
        <f aca="false">J243+1</f>
        <v>236</v>
      </c>
      <c r="K244" s="0" t="n">
        <f aca="false">H244</f>
        <v>245.236992273687</v>
      </c>
      <c r="L244" s="9" t="n">
        <f aca="false">INT(K244)</f>
        <v>245</v>
      </c>
      <c r="M244" s="9" t="n">
        <f aca="false">(K244-INT(K244))*60</f>
        <v>14.2195364212171</v>
      </c>
      <c r="N244" s="9" t="n">
        <f aca="false">(M244-INT(M244))*60</f>
        <v>13.1721852730243</v>
      </c>
    </row>
    <row r="245" customFormat="false" ht="12.75" hidden="false" customHeight="false" outlineLevel="0" collapsed="false">
      <c r="A245" s="0" t="n">
        <f aca="false">A244+1</f>
        <v>237</v>
      </c>
      <c r="B245" s="8" t="n">
        <f aca="false">SQRT(($B$1+$B$2*COS(A245*PI()/180))^2+($B$2*SIN(A245*PI()/180))^2)</f>
        <v>95318.8012609131</v>
      </c>
      <c r="D245" s="0" t="n">
        <f aca="false">D244+$C$371/((B244+B245)/2)</f>
        <v>241.57667106226</v>
      </c>
      <c r="E245" s="9" t="n">
        <f aca="false">SQRT(($B$1+$B$2*COS(D245*PI()/180))^2+($B$2*SIN(D245*PI()/180))^2)</f>
        <v>95976.6722076175</v>
      </c>
      <c r="F245" s="0" t="n">
        <f aca="false">F244+(D245-D244)*(E245+E244)/(B245+B244)*$E$2/180</f>
        <v>241.48305216021</v>
      </c>
      <c r="G245" s="0" t="n">
        <f aca="false">180/PI()*ASIN($B$2*SIN(F245*PI()/180)/B245)</f>
        <v>-4.84644480005762</v>
      </c>
      <c r="H245" s="0" t="n">
        <f aca="false">180-(180-F245)-G245</f>
        <v>246.329496960267</v>
      </c>
      <c r="J245" s="0" t="n">
        <f aca="false">J244+1</f>
        <v>237</v>
      </c>
      <c r="K245" s="0" t="n">
        <f aca="false">H245</f>
        <v>246.329496960267</v>
      </c>
      <c r="L245" s="9" t="n">
        <f aca="false">INT(K245)</f>
        <v>246</v>
      </c>
      <c r="M245" s="9" t="n">
        <f aca="false">(K245-INT(K245))*60</f>
        <v>19.7698176160418</v>
      </c>
      <c r="N245" s="9" t="n">
        <f aca="false">(M245-INT(M245))*60</f>
        <v>46.1890569625075</v>
      </c>
    </row>
    <row r="246" customFormat="false" ht="12.75" hidden="false" customHeight="false" outlineLevel="0" collapsed="false">
      <c r="A246" s="0" t="n">
        <f aca="false">A245+1</f>
        <v>238</v>
      </c>
      <c r="B246" s="8" t="n">
        <f aca="false">SQRT(($B$1+$B$2*COS(A246*PI()/180))^2+($B$2*SIN(A246*PI()/180))^2)</f>
        <v>95460.2284391805</v>
      </c>
      <c r="D246" s="0" t="n">
        <f aca="false">D245+$C$371/((B245+B246)/2)</f>
        <v>242.622806343783</v>
      </c>
      <c r="E246" s="9" t="n">
        <f aca="false">SQRT(($B$1+$B$2*COS(D246*PI()/180))^2+($B$2*SIN(D246*PI()/180))^2)</f>
        <v>96130.6343073072</v>
      </c>
      <c r="F246" s="0" t="n">
        <f aca="false">F245+(D246-D245)*(E246+E245)/(B246+B245)*$E$2/180</f>
        <v>242.5320086376</v>
      </c>
      <c r="G246" s="0" t="n">
        <f aca="false">180/PI()*ASIN($B$2*SIN(F246*PI()/180)/B246)</f>
        <v>-4.88668585303893</v>
      </c>
      <c r="H246" s="0" t="n">
        <f aca="false">180-(180-F246)-G246</f>
        <v>247.418694490639</v>
      </c>
      <c r="J246" s="0" t="n">
        <f aca="false">J245+1</f>
        <v>238</v>
      </c>
      <c r="K246" s="0" t="n">
        <f aca="false">H246</f>
        <v>247.418694490639</v>
      </c>
      <c r="L246" s="9" t="n">
        <f aca="false">INT(K246)</f>
        <v>247</v>
      </c>
      <c r="M246" s="9" t="n">
        <f aca="false">(K246-INT(K246))*60</f>
        <v>25.1216694383612</v>
      </c>
      <c r="N246" s="9" t="n">
        <f aca="false">(M246-INT(M246))*60</f>
        <v>7.30016630167256</v>
      </c>
    </row>
    <row r="247" customFormat="false" ht="12.75" hidden="false" customHeight="false" outlineLevel="0" collapsed="false">
      <c r="A247" s="0" t="n">
        <f aca="false">A246+1</f>
        <v>239</v>
      </c>
      <c r="B247" s="8" t="n">
        <f aca="false">SQRT(($B$1+$B$2*COS(A247*PI()/180))^2+($B$2*SIN(A247*PI()/180))^2)</f>
        <v>95602.9938531732</v>
      </c>
      <c r="D247" s="0" t="n">
        <f aca="false">D246+$C$371/((B246+B247)/2)</f>
        <v>243.66738557546</v>
      </c>
      <c r="E247" s="9" t="n">
        <f aca="false">SQRT(($B$1+$B$2*COS(D247*PI()/180))^2+($B$2*SIN(D247*PI()/180))^2)</f>
        <v>96285.5776981253</v>
      </c>
      <c r="F247" s="0" t="n">
        <f aca="false">F246+(D247-D246)*(E247+E246)/(B247+B246)*$E$2/180</f>
        <v>243.579528634753</v>
      </c>
      <c r="G247" s="0" t="n">
        <f aca="false">180/PI()*ASIN($B$2*SIN(F247*PI()/180)/B247)</f>
        <v>-4.92504014737307</v>
      </c>
      <c r="H247" s="0" t="n">
        <f aca="false">180-(180-F247)-G247</f>
        <v>248.504568782126</v>
      </c>
      <c r="J247" s="0" t="n">
        <f aca="false">J246+1</f>
        <v>239</v>
      </c>
      <c r="K247" s="0" t="n">
        <f aca="false">H247</f>
        <v>248.504568782126</v>
      </c>
      <c r="L247" s="9" t="n">
        <f aca="false">INT(K247)</f>
        <v>248</v>
      </c>
      <c r="M247" s="9" t="n">
        <f aca="false">(K247-INT(K247))*60</f>
        <v>30.2741269275464</v>
      </c>
      <c r="N247" s="9" t="n">
        <f aca="false">(M247-INT(M247))*60</f>
        <v>16.4476156527826</v>
      </c>
    </row>
    <row r="248" customFormat="false" ht="12.75" hidden="false" customHeight="false" outlineLevel="0" collapsed="false">
      <c r="A248" s="0" t="n">
        <f aca="false">A247+1</f>
        <v>240</v>
      </c>
      <c r="B248" s="8" t="n">
        <f aca="false">SQRT(($B$1+$B$2*COS(A248*PI()/180))^2+($B$2*SIN(A248*PI()/180))^2)</f>
        <v>95747.0481268222</v>
      </c>
      <c r="D248" s="0" t="n">
        <f aca="false">D247+$C$371/((B247+B248)/2)</f>
        <v>244.710399059433</v>
      </c>
      <c r="E248" s="9" t="n">
        <f aca="false">SQRT(($B$1+$B$2*COS(D248*PI()/180))^2+($B$2*SIN(D248*PI()/180))^2)</f>
        <v>96441.4384457271</v>
      </c>
      <c r="F248" s="0" t="n">
        <f aca="false">F247+(D248-D247)*(E248+E247)/(B248+B247)*$E$2/180</f>
        <v>244.625597633057</v>
      </c>
      <c r="G248" s="0" t="n">
        <f aca="false">180/PI()*ASIN($B$2*SIN(F248*PI()/180)/B248)</f>
        <v>-4.96150768925172</v>
      </c>
      <c r="H248" s="0" t="n">
        <f aca="false">180-(180-F248)-G248</f>
        <v>249.587105322309</v>
      </c>
      <c r="J248" s="0" t="n">
        <f aca="false">J247+1</f>
        <v>240</v>
      </c>
      <c r="K248" s="0" t="n">
        <f aca="false">H248</f>
        <v>249.587105322309</v>
      </c>
      <c r="L248" s="9" t="n">
        <f aca="false">INT(K248)</f>
        <v>249</v>
      </c>
      <c r="M248" s="9" t="n">
        <f aca="false">(K248-INT(K248))*60</f>
        <v>35.226319338546</v>
      </c>
      <c r="N248" s="9" t="n">
        <f aca="false">(M248-INT(M248))*60</f>
        <v>13.5791603127586</v>
      </c>
    </row>
    <row r="249" customFormat="false" ht="12.75" hidden="false" customHeight="false" outlineLevel="0" collapsed="false">
      <c r="A249" s="0" t="n">
        <f aca="false">A248+1</f>
        <v>241</v>
      </c>
      <c r="B249" s="8" t="n">
        <f aca="false">SQRT(($B$1+$B$2*COS(A249*PI()/180))^2+($B$2*SIN(A249*PI()/180))^2)</f>
        <v>95892.3416706906</v>
      </c>
      <c r="D249" s="0" t="n">
        <f aca="false">D248+$C$371/((B248+B249)/2)</f>
        <v>245.751837743593</v>
      </c>
      <c r="E249" s="9" t="n">
        <f aca="false">SQRT(($B$1+$B$2*COS(D249*PI()/180))^2+($B$2*SIN(D249*PI()/180))^2)</f>
        <v>96598.153055144</v>
      </c>
      <c r="F249" s="0" t="n">
        <f aca="false">F248+(D249-D248)*(E249+E248)/(B249+B248)*$E$2/180</f>
        <v>245.67020164304</v>
      </c>
      <c r="G249" s="0" t="n">
        <f aca="false">180/PI()*ASIN($B$2*SIN(F249*PI()/180)/B249)</f>
        <v>-4.99608950985797</v>
      </c>
      <c r="H249" s="0" t="n">
        <f aca="false">180-(180-F249)-G249</f>
        <v>250.666291152898</v>
      </c>
      <c r="J249" s="0" t="n">
        <f aca="false">J248+1</f>
        <v>241</v>
      </c>
      <c r="K249" s="0" t="n">
        <f aca="false">H249</f>
        <v>250.666291152898</v>
      </c>
      <c r="L249" s="9" t="n">
        <f aca="false">INT(K249)</f>
        <v>250</v>
      </c>
      <c r="M249" s="9" t="n">
        <f aca="false">(K249-INT(K249))*60</f>
        <v>39.9774691738884</v>
      </c>
      <c r="N249" s="9" t="n">
        <f aca="false">(M249-INT(M249))*60</f>
        <v>58.6481504333028</v>
      </c>
    </row>
    <row r="250" customFormat="false" ht="12.75" hidden="false" customHeight="false" outlineLevel="0" collapsed="false">
      <c r="A250" s="0" t="n">
        <f aca="false">A249+1</f>
        <v>242</v>
      </c>
      <c r="B250" s="8" t="n">
        <f aca="false">SQRT(($B$1+$B$2*COS(A250*PI()/180))^2+($B$2*SIN(A250*PI()/180))^2)</f>
        <v>96038.824703416</v>
      </c>
      <c r="D250" s="0" t="n">
        <f aca="false">D249+$C$371/((B249+B250)/2)</f>
        <v>246.791693217377</v>
      </c>
      <c r="E250" s="9" t="n">
        <f aca="false">SQRT(($B$1+$B$2*COS(D250*PI()/180))^2+($B$2*SIN(D250*PI()/180))^2)</f>
        <v>96755.6585034067</v>
      </c>
      <c r="F250" s="0" t="n">
        <f aca="false">F249+(D250-D249)*(E250+E249)/(B250+B249)*$E$2/180</f>
        <v>246.713327210016</v>
      </c>
      <c r="G250" s="0" t="n">
        <f aca="false">180/PI()*ASIN($B$2*SIN(F250*PI()/180)/B250)</f>
        <v>-5.02878764245879</v>
      </c>
      <c r="H250" s="0" t="n">
        <f aca="false">180-(180-F250)-G250</f>
        <v>251.742114852475</v>
      </c>
      <c r="J250" s="0" t="n">
        <f aca="false">J249+1</f>
        <v>242</v>
      </c>
      <c r="K250" s="0" t="n">
        <f aca="false">H250</f>
        <v>251.742114852475</v>
      </c>
      <c r="L250" s="9" t="n">
        <f aca="false">INT(K250)</f>
        <v>251</v>
      </c>
      <c r="M250" s="9" t="n">
        <f aca="false">(K250-INT(K250))*60</f>
        <v>44.5268911484948</v>
      </c>
      <c r="N250" s="9" t="n">
        <f aca="false">(M250-INT(M250))*60</f>
        <v>31.6134689096862</v>
      </c>
    </row>
    <row r="251" customFormat="false" ht="12.75" hidden="false" customHeight="false" outlineLevel="0" collapsed="false">
      <c r="A251" s="0" t="n">
        <f aca="false">A250+1</f>
        <v>243</v>
      </c>
      <c r="B251" s="8" t="n">
        <f aca="false">SQRT(($B$1+$B$2*COS(A251*PI()/180))^2+($B$2*SIN(A251*PI()/180))^2)</f>
        <v>96186.4472728742</v>
      </c>
      <c r="D251" s="0" t="n">
        <f aca="false">D250+$C$371/((B250+B251)/2)</f>
        <v>247.829957707223</v>
      </c>
      <c r="E251" s="9" t="n">
        <f aca="false">SQRT(($B$1+$B$2*COS(D251*PI()/180))^2+($B$2*SIN(D251*PI()/180))^2)</f>
        <v>96913.8922705527</v>
      </c>
      <c r="F251" s="0" t="n">
        <f aca="false">F250+(D251-D250)*(E251+E250)/(B251+B250)*$E$2/180</f>
        <v>247.754961419356</v>
      </c>
      <c r="G251" s="0" t="n">
        <f aca="false">180/PI()*ASIN($B$2*SIN(F251*PI()/180)/B251)</f>
        <v>-5.0596050988178</v>
      </c>
      <c r="H251" s="0" t="n">
        <f aca="false">180-(180-F251)-G251</f>
        <v>252.814566518173</v>
      </c>
      <c r="J251" s="0" t="n">
        <f aca="false">J250+1</f>
        <v>243</v>
      </c>
      <c r="K251" s="0" t="n">
        <f aca="false">H251</f>
        <v>252.814566518173</v>
      </c>
      <c r="L251" s="9" t="n">
        <f aca="false">INT(K251)</f>
        <v>252</v>
      </c>
      <c r="M251" s="9" t="n">
        <f aca="false">(K251-INT(K251))*60</f>
        <v>48.8739910904087</v>
      </c>
      <c r="N251" s="9" t="n">
        <f aca="false">(M251-INT(M251))*60</f>
        <v>52.4394654245225</v>
      </c>
    </row>
    <row r="252" customFormat="false" ht="12.75" hidden="false" customHeight="false" outlineLevel="0" collapsed="false">
      <c r="A252" s="0" t="n">
        <f aca="false">A251+1</f>
        <v>244</v>
      </c>
      <c r="B252" s="8" t="n">
        <f aca="false">SQRT(($B$1+$B$2*COS(A252*PI()/180))^2+($B$2*SIN(A252*PI()/180))^2)</f>
        <v>96335.1592770554</v>
      </c>
      <c r="D252" s="0" t="n">
        <f aca="false">D251+$C$371/((B251+B252)/2)</f>
        <v>248.866624071692</v>
      </c>
      <c r="E252" s="9" t="n">
        <f aca="false">SQRT(($B$1+$B$2*COS(D252*PI()/180))^2+($B$2*SIN(D252*PI()/180))^2)</f>
        <v>97072.7923690299</v>
      </c>
      <c r="F252" s="0" t="n">
        <f aca="false">F251+(D252-D251)*(E252+E251)/(B252+B251)*$E$2/180</f>
        <v>248.795091901358</v>
      </c>
      <c r="G252" s="0" t="n">
        <f aca="false">180/PI()*ASIN($B$2*SIN(F252*PI()/180)/B252)</f>
        <v>-5.08854584498681</v>
      </c>
      <c r="H252" s="0" t="n">
        <f aca="false">180-(180-F252)-G252</f>
        <v>253.883637746345</v>
      </c>
      <c r="J252" s="0" t="n">
        <f aca="false">J251+1</f>
        <v>244</v>
      </c>
      <c r="K252" s="0" t="n">
        <f aca="false">H252</f>
        <v>253.883637746345</v>
      </c>
      <c r="L252" s="9" t="n">
        <f aca="false">INT(K252)</f>
        <v>253</v>
      </c>
      <c r="M252" s="9" t="n">
        <f aca="false">(K252-INT(K252))*60</f>
        <v>53.0182647807163</v>
      </c>
      <c r="N252" s="9" t="n">
        <f aca="false">(M252-INT(M252))*60</f>
        <v>1.09588684297933</v>
      </c>
    </row>
    <row r="253" customFormat="false" ht="12.75" hidden="false" customHeight="false" outlineLevel="0" collapsed="false">
      <c r="A253" s="0" t="n">
        <f aca="false">A252+1</f>
        <v>245</v>
      </c>
      <c r="B253" s="8" t="n">
        <f aca="false">SQRT(($B$1+$B$2*COS(A253*PI()/180))^2+($B$2*SIN(A253*PI()/180))^2)</f>
        <v>96484.9104846416</v>
      </c>
      <c r="D253" s="0" t="n">
        <f aca="false">D252+$C$371/((B252+B253)/2)</f>
        <v>249.901685796287</v>
      </c>
      <c r="E253" s="9" t="n">
        <f aca="false">SQRT(($B$1+$B$2*COS(D253*PI()/180))^2+($B$2*SIN(D253*PI()/180))^2)</f>
        <v>97232.2973715102</v>
      </c>
      <c r="F253" s="0" t="n">
        <f aca="false">F252+(D253-D252)*(E253+E252)/(B253+B252)*$E$2/180</f>
        <v>249.83370683573</v>
      </c>
      <c r="G253" s="0" t="n">
        <f aca="false">180/PI()*ASIN($B$2*SIN(F253*PI()/180)/B253)</f>
        <v>-5.11561477653451</v>
      </c>
      <c r="H253" s="0" t="n">
        <f aca="false">180-(180-F253)-G253</f>
        <v>254.949321612265</v>
      </c>
      <c r="J253" s="0" t="n">
        <f aca="false">J252+1</f>
        <v>245</v>
      </c>
      <c r="K253" s="0" t="n">
        <f aca="false">H253</f>
        <v>254.949321612265</v>
      </c>
      <c r="L253" s="9" t="n">
        <f aca="false">INT(K253)</f>
        <v>254</v>
      </c>
      <c r="M253" s="9" t="n">
        <f aca="false">(K253-INT(K253))*60</f>
        <v>56.9592967358699</v>
      </c>
      <c r="N253" s="9" t="n">
        <f aca="false">(M253-INT(M253))*60</f>
        <v>57.5578041521931</v>
      </c>
    </row>
    <row r="254" customFormat="false" ht="12.75" hidden="false" customHeight="false" outlineLevel="0" collapsed="false">
      <c r="A254" s="0" t="n">
        <f aca="false">A253+1</f>
        <v>246</v>
      </c>
      <c r="B254" s="8" t="n">
        <f aca="false">SQRT(($B$1+$B$2*COS(A254*PI()/180))^2+($B$2*SIN(A254*PI()/180))^2)</f>
        <v>96635.6505552793</v>
      </c>
      <c r="D254" s="0" t="n">
        <f aca="false">D253+$C$371/((B253+B254)/2)</f>
        <v>250.935136987963</v>
      </c>
      <c r="E254" s="9" t="n">
        <f aca="false">SQRT(($B$1+$B$2*COS(D254*PI()/180))^2+($B$2*SIN(D254*PI()/180))^2)</f>
        <v>97392.3464371333</v>
      </c>
      <c r="F254" s="0" t="n">
        <f aca="false">F253+(D254-D253)*(E254+E253)/(B254+B253)*$E$2/180</f>
        <v>250.870794955659</v>
      </c>
      <c r="G254" s="0" t="n">
        <f aca="false">180/PI()*ASIN($B$2*SIN(F254*PI()/180)/B254)</f>
        <v>-5.14081769327014</v>
      </c>
      <c r="H254" s="0" t="n">
        <f aca="false">180-(180-F254)-G254</f>
        <v>256.011612648929</v>
      </c>
      <c r="J254" s="0" t="n">
        <f aca="false">J253+1</f>
        <v>246</v>
      </c>
      <c r="K254" s="0" t="n">
        <f aca="false">H254</f>
        <v>256.011612648929</v>
      </c>
      <c r="L254" s="9" t="n">
        <f aca="false">INT(K254)</f>
        <v>256</v>
      </c>
      <c r="M254" s="9" t="n">
        <f aca="false">(K254-INT(K254))*60</f>
        <v>0.696758935728212</v>
      </c>
      <c r="N254" s="9" t="n">
        <f aca="false">(M254-INT(M254))*60</f>
        <v>41.8055361436927</v>
      </c>
    </row>
    <row r="255" customFormat="false" ht="12.75" hidden="false" customHeight="false" outlineLevel="0" collapsed="false">
      <c r="A255" s="0" t="n">
        <f aca="false">A254+1</f>
        <v>247</v>
      </c>
      <c r="B255" s="8" t="n">
        <f aca="false">SQRT(($B$1+$B$2*COS(A255*PI()/180))^2+($B$2*SIN(A255*PI()/180))^2)</f>
        <v>96787.3290595373</v>
      </c>
      <c r="D255" s="0" t="n">
        <f aca="false">D254+$C$371/((B254+B255)/2)</f>
        <v>251.966972369371</v>
      </c>
      <c r="E255" s="9" t="n">
        <f aca="false">SQRT(($B$1+$B$2*COS(D255*PI()/180))^2+($B$2*SIN(D255*PI()/180))^2)</f>
        <v>97552.8793361985</v>
      </c>
      <c r="F255" s="0" t="n">
        <f aca="false">F254+(D255-D254)*(E255+E254)/(B255+B254)*$E$2/180</f>
        <v>251.906345551491</v>
      </c>
      <c r="G255" s="0" t="n">
        <f aca="false">180/PI()*ASIN($B$2*SIN(F255*PI()/180)/B255)</f>
        <v>-5.16416127351935</v>
      </c>
      <c r="H255" s="0" t="n">
        <f aca="false">180-(180-F255)-G255</f>
        <v>257.07050682501</v>
      </c>
      <c r="J255" s="0" t="n">
        <f aca="false">J254+1</f>
        <v>247</v>
      </c>
      <c r="K255" s="0" t="n">
        <f aca="false">H255</f>
        <v>257.07050682501</v>
      </c>
      <c r="L255" s="9" t="n">
        <f aca="false">INT(K255)</f>
        <v>257</v>
      </c>
      <c r="M255" s="9" t="n">
        <f aca="false">(K255-INT(K255))*60</f>
        <v>4.23040950061363</v>
      </c>
      <c r="N255" s="9" t="n">
        <f aca="false">(M255-INT(M255))*60</f>
        <v>13.8245700368179</v>
      </c>
    </row>
    <row r="256" customFormat="false" ht="12.75" hidden="false" customHeight="false" outlineLevel="0" collapsed="false">
      <c r="A256" s="0" t="n">
        <f aca="false">A255+1</f>
        <v>248</v>
      </c>
      <c r="B256" s="8" t="n">
        <f aca="false">SQRT(($B$1+$B$2*COS(A256*PI()/180))^2+($B$2*SIN(A256*PI()/180))^2)</f>
        <v>96939.895498544</v>
      </c>
      <c r="D256" s="0" t="n">
        <f aca="false">D255+$C$371/((B255+B256)/2)</f>
        <v>252.997187272822</v>
      </c>
      <c r="E256" s="9" t="n">
        <f aca="false">SQRT(($B$1+$B$2*COS(D256*PI()/180))^2+($B$2*SIN(D256*PI()/180))^2)</f>
        <v>97713.8364733284</v>
      </c>
      <c r="F256" s="0" t="n">
        <f aca="false">F255+(D256-D255)*(E256+E255)/(B256+B255)*$E$2/180</f>
        <v>252.940348474003</v>
      </c>
      <c r="G256" s="0" t="n">
        <f aca="false">180/PI()*ASIN($B$2*SIN(F256*PI()/180)/B256)</f>
        <v>-5.18565304800875</v>
      </c>
      <c r="H256" s="0" t="n">
        <f aca="false">180-(180-F256)-G256</f>
        <v>258.126001522012</v>
      </c>
      <c r="J256" s="0" t="n">
        <f aca="false">J255+1</f>
        <v>248</v>
      </c>
      <c r="K256" s="0" t="n">
        <f aca="false">H256</f>
        <v>258.126001522012</v>
      </c>
      <c r="L256" s="9" t="n">
        <f aca="false">INT(K256)</f>
        <v>258</v>
      </c>
      <c r="M256" s="9" t="n">
        <f aca="false">(K256-INT(K256))*60</f>
        <v>7.56009132072109</v>
      </c>
      <c r="N256" s="9" t="n">
        <f aca="false">(M256-INT(M256))*60</f>
        <v>33.6054792432651</v>
      </c>
    </row>
    <row r="257" customFormat="false" ht="12.75" hidden="false" customHeight="false" outlineLevel="0" collapsed="false">
      <c r="A257" s="0" t="n">
        <f aca="false">A256+1</f>
        <v>249</v>
      </c>
      <c r="B257" s="8" t="n">
        <f aca="false">SQRT(($B$1+$B$2*COS(A257*PI()/180))^2+($B$2*SIN(A257*PI()/180))^2)</f>
        <v>97093.2993232976</v>
      </c>
      <c r="D257" s="0" t="n">
        <f aca="false">D256+$C$371/((B256+B257)/2)</f>
        <v>254.025777634008</v>
      </c>
      <c r="E257" s="9" t="n">
        <f aca="false">SQRT(($B$1+$B$2*COS(D257*PI()/180))^2+($B$2*SIN(D257*PI()/180))^2)</f>
        <v>97875.15890913</v>
      </c>
      <c r="F257" s="0" t="n">
        <f aca="false">F256+(D257-D256)*(E257+E256)/(B257+B256)*$E$2/180</f>
        <v>253.972794137272</v>
      </c>
      <c r="G257" s="0" t="n">
        <f aca="false">180/PI()*ASIN($B$2*SIN(F257*PI()/180)/B257)</f>
        <v>-5.20530137341494</v>
      </c>
      <c r="H257" s="0" t="n">
        <f aca="false">180-(180-F257)-G257</f>
        <v>259.178095510687</v>
      </c>
      <c r="J257" s="0" t="n">
        <f aca="false">J256+1</f>
        <v>249</v>
      </c>
      <c r="K257" s="0" t="n">
        <f aca="false">H257</f>
        <v>259.178095510687</v>
      </c>
      <c r="L257" s="9" t="n">
        <f aca="false">INT(K257)</f>
        <v>259</v>
      </c>
      <c r="M257" s="9" t="n">
        <f aca="false">(K257-INT(K257))*60</f>
        <v>10.6857306412064</v>
      </c>
      <c r="N257" s="9" t="n">
        <f aca="false">(M257-INT(M257))*60</f>
        <v>41.1438384723851</v>
      </c>
    </row>
    <row r="258" customFormat="false" ht="12.75" hidden="false" customHeight="false" outlineLevel="0" collapsed="false">
      <c r="A258" s="0" t="n">
        <f aca="false">A257+1</f>
        <v>250</v>
      </c>
      <c r="B258" s="8" t="n">
        <f aca="false">SQRT(($B$1+$B$2*COS(A258*PI()/180))^2+($B$2*SIN(A258*PI()/180))^2)</f>
        <v>97247.4899536438</v>
      </c>
      <c r="D258" s="0" t="n">
        <f aca="false">D257+$C$371/((B257+B258)/2)</f>
        <v>255.052739985486</v>
      </c>
      <c r="E258" s="9" t="n">
        <f aca="false">SQRT(($B$1+$B$2*COS(D258*PI()/180))^2+($B$2*SIN(D258*PI()/180))^2)</f>
        <v>98036.7883803809</v>
      </c>
      <c r="F258" s="0" t="n">
        <f aca="false">F257+(D258-D257)*(E258+E257)/(B258+B257)*$E$2/180</f>
        <v>255.003673521139</v>
      </c>
      <c r="G258" s="0" t="n">
        <f aca="false">180/PI()*ASIN($B$2*SIN(F258*PI()/180)/B258)</f>
        <v>-5.22311540563242</v>
      </c>
      <c r="H258" s="0" t="n">
        <f aca="false">180-(180-F258)-G258</f>
        <v>260.226788926771</v>
      </c>
      <c r="J258" s="0" t="n">
        <f aca="false">J257+1</f>
        <v>250</v>
      </c>
      <c r="K258" s="0" t="n">
        <f aca="false">H258</f>
        <v>260.226788926771</v>
      </c>
      <c r="L258" s="9" t="n">
        <f aca="false">INT(K258)</f>
        <v>260</v>
      </c>
      <c r="M258" s="9" t="n">
        <f aca="false">(K258-INT(K258))*60</f>
        <v>13.6073356062809</v>
      </c>
      <c r="N258" s="9" t="n">
        <f aca="false">(M258-INT(M258))*60</f>
        <v>36.4401363768548</v>
      </c>
    </row>
    <row r="259" customFormat="false" ht="12.75" hidden="false" customHeight="false" outlineLevel="0" collapsed="false">
      <c r="A259" s="0" t="n">
        <f aca="false">A258+1</f>
        <v>251</v>
      </c>
      <c r="B259" s="8" t="n">
        <f aca="false">SQRT(($B$1+$B$2*COS(A259*PI()/180))^2+($B$2*SIN(A259*PI()/180))^2)</f>
        <v>97402.4167969154</v>
      </c>
      <c r="D259" s="0" t="n">
        <f aca="false">D258+$C$371/((B258+B259)/2)</f>
        <v>256.078071449937</v>
      </c>
      <c r="E259" s="9" t="n">
        <f aca="false">SQRT(($B$1+$B$2*COS(D259*PI()/180))^2+($B$2*SIN(D259*PI()/180))^2)</f>
        <v>98198.6673187687</v>
      </c>
      <c r="F259" s="0" t="n">
        <f aca="false">F258+(D259-D258)*(E259+E258)/(B259+B258)*$E$2/180</f>
        <v>256.032978173279</v>
      </c>
      <c r="G259" s="0" t="n">
        <f aca="false">180/PI()*ASIN($B$2*SIN(F259*PI()/180)/B259)</f>
        <v>-5.23910507281419</v>
      </c>
      <c r="H259" s="0" t="n">
        <f aca="false">180-(180-F259)-G259</f>
        <v>261.272083246093</v>
      </c>
      <c r="J259" s="0" t="n">
        <f aca="false">J258+1</f>
        <v>251</v>
      </c>
      <c r="K259" s="0" t="n">
        <f aca="false">H259</f>
        <v>261.272083246093</v>
      </c>
      <c r="L259" s="9" t="n">
        <f aca="false">INT(K259)</f>
        <v>261</v>
      </c>
      <c r="M259" s="9" t="n">
        <f aca="false">(K259-INT(K259))*60</f>
        <v>16.3249947656016</v>
      </c>
      <c r="N259" s="9" t="n">
        <f aca="false">(M259-INT(M259))*60</f>
        <v>19.4996859360936</v>
      </c>
    </row>
    <row r="260" customFormat="false" ht="12.75" hidden="false" customHeight="false" outlineLevel="0" collapsed="false">
      <c r="A260" s="0" t="n">
        <f aca="false">A259+1</f>
        <v>252</v>
      </c>
      <c r="B260" s="8" t="n">
        <f aca="false">SQRT(($B$1+$B$2*COS(A260*PI()/180))^2+($B$2*SIN(A260*PI()/180))^2)</f>
        <v>97558.0292662307</v>
      </c>
      <c r="D260" s="0" t="n">
        <f aca="false">D259+$C$371/((B259+B260)/2)</f>
        <v>257.101769733226</v>
      </c>
      <c r="E260" s="9" t="n">
        <f aca="false">SQRT(($B$1+$B$2*COS(D260*PI()/180))^2+($B$2*SIN(D260*PI()/180))^2)</f>
        <v>98360.7388682153</v>
      </c>
      <c r="F260" s="0" t="n">
        <f aca="false">F259+(D260-D259)*(E260+E259)/(B260+B259)*$E$2/180</f>
        <v>257.060700210868</v>
      </c>
      <c r="G260" s="0" t="n">
        <f aca="false">180/PI()*ASIN($B$2*SIN(F260*PI()/180)/B260)</f>
        <v>-5.25328104823712</v>
      </c>
      <c r="H260" s="0" t="n">
        <f aca="false">180-(180-F260)-G260</f>
        <v>262.313981259105</v>
      </c>
      <c r="J260" s="0" t="n">
        <f aca="false">J259+1</f>
        <v>252</v>
      </c>
      <c r="K260" s="0" t="n">
        <f aca="false">H260</f>
        <v>262.313981259105</v>
      </c>
      <c r="L260" s="9" t="n">
        <f aca="false">INT(K260)</f>
        <v>262</v>
      </c>
      <c r="M260" s="9" t="n">
        <f aca="false">(K260-INT(K260))*60</f>
        <v>18.8388755463029</v>
      </c>
      <c r="N260" s="9" t="n">
        <f aca="false">(M260-INT(M260))*60</f>
        <v>50.3325327781749</v>
      </c>
    </row>
    <row r="261" customFormat="false" ht="12.75" hidden="false" customHeight="false" outlineLevel="0" collapsed="false">
      <c r="A261" s="0" t="n">
        <f aca="false">A260+1</f>
        <v>253</v>
      </c>
      <c r="B261" s="8" t="n">
        <f aca="false">SQRT(($B$1+$B$2*COS(A261*PI()/180))^2+($B$2*SIN(A261*PI()/180))^2)</f>
        <v>97714.2767984455</v>
      </c>
      <c r="D261" s="0" t="n">
        <f aca="false">D260+$C$371/((B260+B261)/2)</f>
        <v>258.123833117256</v>
      </c>
      <c r="E261" s="9" t="n">
        <f aca="false">SQRT(($B$1+$B$2*COS(D261*PI()/180))^2+($B$2*SIN(D261*PI()/180))^2)</f>
        <v>98522.946900819</v>
      </c>
      <c r="F261" s="0" t="n">
        <f aca="false">F260+(D261-D260)*(E261+E260)/(B261+B260)*$E$2/180</f>
        <v>258.086832321854</v>
      </c>
      <c r="G261" s="0" t="n">
        <f aca="false">180/PI()*ASIN($B$2*SIN(F261*PI()/180)/B261)</f>
        <v>-5.26565472304331</v>
      </c>
      <c r="H261" s="0" t="n">
        <f aca="false">180-(180-F261)-G261</f>
        <v>263.352487044897</v>
      </c>
      <c r="J261" s="0" t="n">
        <f aca="false">J260+1</f>
        <v>253</v>
      </c>
      <c r="K261" s="0" t="n">
        <f aca="false">H261</f>
        <v>263.352487044897</v>
      </c>
      <c r="L261" s="9" t="n">
        <f aca="false">INT(K261)</f>
        <v>263</v>
      </c>
      <c r="M261" s="9" t="n">
        <f aca="false">(K261-INT(K261))*60</f>
        <v>21.1492226938458</v>
      </c>
      <c r="N261" s="9" t="n">
        <f aca="false">(M261-INT(M261))*60</f>
        <v>8.95336163074717</v>
      </c>
    </row>
    <row r="262" customFormat="false" ht="12.75" hidden="false" customHeight="false" outlineLevel="0" collapsed="false">
      <c r="A262" s="0" t="n">
        <f aca="false">A261+1</f>
        <v>254</v>
      </c>
      <c r="B262" s="8" t="n">
        <f aca="false">SQRT(($B$1+$B$2*COS(A262*PI()/180))^2+($B$2*SIN(A262*PI()/180))^2)</f>
        <v>97871.1088717577</v>
      </c>
      <c r="D262" s="0" t="n">
        <f aca="false">D261+$C$371/((B261+B262)/2)</f>
        <v>259.144260452663</v>
      </c>
      <c r="E262" s="9" t="n">
        <f aca="false">SQRT(($B$1+$B$2*COS(D262*PI()/180))^2+($B$2*SIN(D262*PI()/180))^2)</f>
        <v>98685.2360314479</v>
      </c>
      <c r="F262" s="0" t="n">
        <f aca="false">F261+(D262-D261)*(E262+E261)/(B262+B261)*$E$2/180</f>
        <v>259.111367765843</v>
      </c>
      <c r="G262" s="0" t="n">
        <f aca="false">180/PI()*ASIN($B$2*SIN(F262*PI()/180)/B262)</f>
        <v>-5.2762381789068</v>
      </c>
      <c r="H262" s="0" t="n">
        <f aca="false">180-(180-F262)-G262</f>
        <v>264.38760594475</v>
      </c>
      <c r="J262" s="0" t="n">
        <f aca="false">J261+1</f>
        <v>254</v>
      </c>
      <c r="K262" s="0" t="n">
        <f aca="false">H262</f>
        <v>264.38760594475</v>
      </c>
      <c r="L262" s="9" t="n">
        <f aca="false">INT(K262)</f>
        <v>264</v>
      </c>
      <c r="M262" s="9" t="n">
        <f aca="false">(K262-INT(K262))*60</f>
        <v>23.2563566849774</v>
      </c>
      <c r="N262" s="9" t="n">
        <f aca="false">(M262-INT(M262))*60</f>
        <v>15.3814010986434</v>
      </c>
    </row>
    <row r="263" customFormat="false" ht="12.75" hidden="false" customHeight="false" outlineLevel="0" collapsed="false">
      <c r="A263" s="0" t="n">
        <f aca="false">A262+1</f>
        <v>255</v>
      </c>
      <c r="B263" s="8" t="n">
        <f aca="false">SQRT(($B$1+$B$2*COS(A263*PI()/180))^2+($B$2*SIN(A263*PI()/180))^2)</f>
        <v>98028.4750229599</v>
      </c>
      <c r="D263" s="0" t="n">
        <f aca="false">D262+$C$371/((B262+B263)/2)</f>
        <v>260.163051151326</v>
      </c>
      <c r="E263" s="9" t="n">
        <f aca="false">SQRT(($B$1+$B$2*COS(D263*PI()/180))^2+($B$2*SIN(D263*PI()/180))^2)</f>
        <v>98847.5516310196</v>
      </c>
      <c r="F263" s="0" t="n">
        <f aca="false">F262+(D263-D262)*(E263+E262)/(B263+B262)*$E$2/180</f>
        <v>260.134300374592</v>
      </c>
      <c r="G263" s="0" t="n">
        <f aca="false">180/PI()*ASIN($B$2*SIN(F263*PI()/180)/B263)</f>
        <v>-5.28504416067399</v>
      </c>
      <c r="H263" s="0" t="n">
        <f aca="false">180-(180-F263)-G263</f>
        <v>265.419344535266</v>
      </c>
      <c r="J263" s="0" t="n">
        <f aca="false">J262+1</f>
        <v>255</v>
      </c>
      <c r="K263" s="0" t="n">
        <f aca="false">H263</f>
        <v>265.419344535266</v>
      </c>
      <c r="L263" s="9" t="n">
        <f aca="false">INT(K263)</f>
        <v>265</v>
      </c>
      <c r="M263" s="9" t="n">
        <f aca="false">(K263-INT(K263))*60</f>
        <v>25.1606721159442</v>
      </c>
      <c r="N263" s="9" t="n">
        <f aca="false">(M263-INT(M263))*60</f>
        <v>9.64032695665082</v>
      </c>
    </row>
    <row r="264" customFormat="false" ht="12.75" hidden="false" customHeight="false" outlineLevel="0" collapsed="false">
      <c r="A264" s="0" t="n">
        <f aca="false">A263+1</f>
        <v>256</v>
      </c>
      <c r="B264" s="8" t="n">
        <f aca="false">SQRT(($B$1+$B$2*COS(A264*PI()/180))^2+($B$2*SIN(A264*PI()/180))^2)</f>
        <v>98186.3248643405</v>
      </c>
      <c r="D264" s="0" t="n">
        <f aca="false">D263+$C$371/((B263+B264)/2)</f>
        <v>261.180205178741</v>
      </c>
      <c r="E264" s="9" t="n">
        <f aca="false">SQRT(($B$1+$B$2*COS(D264*PI()/180))^2+($B$2*SIN(D264*PI()/180))^2)</f>
        <v>99009.839838504</v>
      </c>
      <c r="F264" s="0" t="n">
        <f aca="false">F263+(D264-D263)*(E264+E263)/(B264+B263)*$E$2/180</f>
        <v>261.155624552127</v>
      </c>
      <c r="G264" s="0" t="n">
        <f aca="false">180/PI()*ASIN($B$2*SIN(F264*PI()/180)/B264)</f>
        <v>-5.29208604902399</v>
      </c>
      <c r="H264" s="0" t="n">
        <f aca="false">180-(180-F264)-G264</f>
        <v>266.447710601151</v>
      </c>
      <c r="J264" s="0" t="n">
        <f aca="false">J263+1</f>
        <v>256</v>
      </c>
      <c r="K264" s="0" t="n">
        <f aca="false">H264</f>
        <v>266.447710601151</v>
      </c>
      <c r="L264" s="9" t="n">
        <f aca="false">INT(K264)</f>
        <v>266</v>
      </c>
      <c r="M264" s="9" t="n">
        <f aca="false">(K264-INT(K264))*60</f>
        <v>26.8626360690439</v>
      </c>
      <c r="N264" s="9" t="n">
        <f aca="false">(M264-INT(M264))*60</f>
        <v>51.7581641426341</v>
      </c>
    </row>
    <row r="265" customFormat="false" ht="12.75" hidden="false" customHeight="false" outlineLevel="0" collapsed="false">
      <c r="A265" s="0" t="n">
        <f aca="false">A264+1</f>
        <v>257</v>
      </c>
      <c r="B265" s="8" t="n">
        <f aca="false">SQRT(($B$1+$B$2*COS(A265*PI()/180))^2+($B$2*SIN(A265*PI()/180))^2)</f>
        <v>98344.6081002294</v>
      </c>
      <c r="D265" s="0" t="n">
        <f aca="false">D264+$C$371/((B264+B265)/2)</f>
        <v>262.195723046251</v>
      </c>
      <c r="E265" s="9" t="n">
        <f aca="false">SQRT(($B$1+$B$2*COS(D265*PI()/180))^2+($B$2*SIN(D265*PI()/180))^2)</f>
        <v>99172.0475716852</v>
      </c>
      <c r="F265" s="0" t="n">
        <f aca="false">F264+(D265-D264)*(E265+E264)/(B265+B264)*$E$2/180</f>
        <v>262.175335274484</v>
      </c>
      <c r="G265" s="0" t="n">
        <f aca="false">180/PI()*ASIN($B$2*SIN(F265*PI()/180)/B265)</f>
        <v>-5.297377833194</v>
      </c>
      <c r="H265" s="0" t="n">
        <f aca="false">180-(180-F265)-G265</f>
        <v>267.472713107678</v>
      </c>
      <c r="J265" s="0" t="n">
        <f aca="false">J264+1</f>
        <v>257</v>
      </c>
      <c r="K265" s="0" t="n">
        <f aca="false">H265</f>
        <v>267.472713107678</v>
      </c>
      <c r="L265" s="9" t="n">
        <f aca="false">INT(K265)</f>
        <v>267</v>
      </c>
      <c r="M265" s="9" t="n">
        <f aca="false">(K265-INT(K265))*60</f>
        <v>28.3627864606615</v>
      </c>
      <c r="N265" s="9" t="n">
        <f aca="false">(M265-INT(M265))*60</f>
        <v>21.7671876396889</v>
      </c>
    </row>
    <row r="266" customFormat="false" ht="12.75" hidden="false" customHeight="false" outlineLevel="0" collapsed="false">
      <c r="A266" s="0" t="n">
        <f aca="false">A265+1</f>
        <v>258</v>
      </c>
      <c r="B266" s="8" t="n">
        <f aca="false">SQRT(($B$1+$B$2*COS(A266*PI()/180))^2+($B$2*SIN(A266*PI()/180))^2)</f>
        <v>98503.2745431899</v>
      </c>
      <c r="D266" s="0" t="n">
        <f aca="false">D265+$C$371/((B265+B266)/2)</f>
        <v>263.209605803149</v>
      </c>
      <c r="E266" s="9" t="n">
        <f aca="false">SQRT(($B$1+$B$2*COS(D266*PI()/180))^2+($B$2*SIN(D266*PI()/180))^2)</f>
        <v>99334.122536722</v>
      </c>
      <c r="F266" s="0" t="n">
        <f aca="false">F265+(D266-D265)*(E266+E265)/(B266+B265)*$E$2/180</f>
        <v>263.193428089082</v>
      </c>
      <c r="G266" s="0" t="n">
        <f aca="false">180/PI()*ASIN($B$2*SIN(F266*PI()/180)/B266)</f>
        <v>-5.30093408381284</v>
      </c>
      <c r="H266" s="0" t="n">
        <f aca="false">180-(180-F266)-G266</f>
        <v>268.494362172895</v>
      </c>
      <c r="J266" s="0" t="n">
        <f aca="false">J265+1</f>
        <v>258</v>
      </c>
      <c r="K266" s="0" t="n">
        <f aca="false">H266</f>
        <v>268.494362172895</v>
      </c>
      <c r="L266" s="9" t="n">
        <f aca="false">INT(K266)</f>
        <v>268</v>
      </c>
      <c r="M266" s="9" t="n">
        <f aca="false">(K266-INT(K266))*60</f>
        <v>29.6617303736946</v>
      </c>
      <c r="N266" s="9" t="n">
        <f aca="false">(M266-INT(M266))*60</f>
        <v>39.7038224216749</v>
      </c>
    </row>
    <row r="267" customFormat="false" ht="12.75" hidden="false" customHeight="false" outlineLevel="0" collapsed="false">
      <c r="A267" s="0" t="n">
        <f aca="false">A266+1</f>
        <v>259</v>
      </c>
      <c r="B267" s="8" t="n">
        <f aca="false">SQRT(($B$1+$B$2*COS(A267*PI()/180))^2+($B$2*SIN(A267*PI()/180))^2)</f>
        <v>98662.2741298557</v>
      </c>
      <c r="D267" s="0" t="n">
        <f aca="false">D266+$C$371/((B266+B267)/2)</f>
        <v>264.221855028671</v>
      </c>
      <c r="E267" s="9" t="n">
        <f aca="false">SQRT(($B$1+$B$2*COS(D267*PI()/180))^2+($B$2*SIN(D267*PI()/180))^2)</f>
        <v>99496.0132365429</v>
      </c>
      <c r="F267" s="0" t="n">
        <f aca="false">F266+(D267-D266)*(E267+E266)/(B267+B266)*$E$2/180</f>
        <v>264.209899113739</v>
      </c>
      <c r="G267" s="0" t="n">
        <f aca="false">180/PI()*ASIN($B$2*SIN(F267*PI()/180)/B267)</f>
        <v>-5.30276992588395</v>
      </c>
      <c r="H267" s="0" t="n">
        <f aca="false">180-(180-F267)-G267</f>
        <v>269.512669039623</v>
      </c>
      <c r="J267" s="0" t="n">
        <f aca="false">J266+1</f>
        <v>259</v>
      </c>
      <c r="K267" s="0" t="n">
        <f aca="false">H267</f>
        <v>269.512669039623</v>
      </c>
      <c r="L267" s="9" t="n">
        <f aca="false">INT(K267)</f>
        <v>269</v>
      </c>
      <c r="M267" s="9" t="n">
        <f aca="false">(K267-INT(K267))*60</f>
        <v>30.7601423773565</v>
      </c>
      <c r="N267" s="9" t="n">
        <f aca="false">(M267-INT(M267))*60</f>
        <v>45.6085426413893</v>
      </c>
    </row>
    <row r="268" customFormat="false" ht="12.75" hidden="false" customHeight="false" outlineLevel="0" collapsed="false">
      <c r="A268" s="0" t="n">
        <f aca="false">A267+1</f>
        <v>260</v>
      </c>
      <c r="B268" s="8" t="n">
        <f aca="false">SQRT(($B$1+$B$2*COS(A268*PI()/180))^2+($B$2*SIN(A268*PI()/180))^2)</f>
        <v>98821.556936412</v>
      </c>
      <c r="D268" s="0" t="n">
        <f aca="false">D267+$C$371/((B267+B268)/2)</f>
        <v>265.232472823891</v>
      </c>
      <c r="E268" s="9" t="n">
        <f aca="false">SQRT(($B$1+$B$2*COS(D268*PI()/180))^2+($B$2*SIN(D268*PI()/180))^2)</f>
        <v>99657.6689781174</v>
      </c>
      <c r="F268" s="0" t="n">
        <f aca="false">F267+(D268-D267)*(E268+E267)/(B268+B267)*$E$2/180</f>
        <v>265.224745035329</v>
      </c>
      <c r="G268" s="0" t="n">
        <f aca="false">180/PI()*ASIN($B$2*SIN(F268*PI()/180)/B268)</f>
        <v>-5.30290101195766</v>
      </c>
      <c r="H268" s="0" t="n">
        <f aca="false">180-(180-F268)-G268</f>
        <v>270.527646047286</v>
      </c>
      <c r="J268" s="0" t="n">
        <f aca="false">J267+1</f>
        <v>260</v>
      </c>
      <c r="K268" s="0" t="n">
        <f aca="false">H268</f>
        <v>270.527646047286</v>
      </c>
      <c r="L268" s="9" t="n">
        <f aca="false">INT(K268)</f>
        <v>270</v>
      </c>
      <c r="M268" s="9" t="n">
        <f aca="false">(K268-INT(K268))*60</f>
        <v>31.6587628371769</v>
      </c>
      <c r="N268" s="9" t="n">
        <f aca="false">(M268-INT(M268))*60</f>
        <v>39.5257702306162</v>
      </c>
    </row>
    <row r="269" customFormat="false" ht="12.75" hidden="false" customHeight="false" outlineLevel="0" collapsed="false">
      <c r="A269" s="0" t="n">
        <f aca="false">A268+1</f>
        <v>261</v>
      </c>
      <c r="B269" s="8" t="n">
        <f aca="false">SQRT(($B$1+$B$2*COS(A269*PI()/180))^2+($B$2*SIN(A269*PI()/180))^2)</f>
        <v>98981.0731937235</v>
      </c>
      <c r="D269" s="0" t="n">
        <f aca="false">D268+$C$371/((B268+B269)/2)</f>
        <v>266.241461803525</v>
      </c>
      <c r="E269" s="9" t="n">
        <f aca="false">SQRT(($B$1+$B$2*COS(D269*PI()/180))^2+($B$2*SIN(D269*PI()/180))^2)</f>
        <v>99819.0398786398</v>
      </c>
      <c r="F269" s="0" t="n">
        <f aca="false">F268+(D269-D268)*(E269+E268)/(B269+B268)*$E$2/180</f>
        <v>266.237963108103</v>
      </c>
      <c r="G269" s="0" t="n">
        <f aca="false">180/PI()*ASIN($B$2*SIN(F269*PI()/180)/B269)</f>
        <v>-5.30134349553038</v>
      </c>
      <c r="H269" s="0" t="n">
        <f aca="false">180-(180-F269)-G269</f>
        <v>271.539306603633</v>
      </c>
      <c r="J269" s="0" t="n">
        <f aca="false">J268+1</f>
        <v>261</v>
      </c>
      <c r="K269" s="0" t="n">
        <f aca="false">H269</f>
        <v>271.539306603633</v>
      </c>
      <c r="L269" s="9" t="n">
        <f aca="false">INT(K269)</f>
        <v>271</v>
      </c>
      <c r="M269" s="9" t="n">
        <f aca="false">(K269-INT(K269))*60</f>
        <v>32.3583962179737</v>
      </c>
      <c r="N269" s="9" t="n">
        <f aca="false">(M269-INT(M269))*60</f>
        <v>21.5037730784206</v>
      </c>
    </row>
    <row r="270" customFormat="false" ht="12.75" hidden="false" customHeight="false" outlineLevel="0" collapsed="false">
      <c r="A270" s="0" t="n">
        <f aca="false">A269+1</f>
        <v>262</v>
      </c>
      <c r="B270" s="8" t="n">
        <f aca="false">SQRT(($B$1+$B$2*COS(A270*PI()/180))^2+($B$2*SIN(A270*PI()/180))^2)</f>
        <v>99140.7733021092</v>
      </c>
      <c r="D270" s="0" t="n">
        <f aca="false">D269+$C$371/((B269+B270)/2)</f>
        <v>267.248825087655</v>
      </c>
      <c r="E270" s="9" t="n">
        <f aca="false">SQRT(($B$1+$B$2*COS(D270*PI()/180))^2+($B$2*SIN(D270*PI()/180))^2)</f>
        <v>99980.076870667</v>
      </c>
      <c r="F270" s="0" t="n">
        <f aca="false">F269+(D270-D269)*(E270+E269)/(B270+B269)*$E$2/180</f>
        <v>267.249551151668</v>
      </c>
      <c r="G270" s="0" t="n">
        <f aca="false">180/PI()*ASIN($B$2*SIN(F270*PI()/180)/B270)</f>
        <v>-5.29811400470675</v>
      </c>
      <c r="H270" s="0" t="n">
        <f aca="false">180-(180-F270)-G270</f>
        <v>272.547665156375</v>
      </c>
      <c r="J270" s="0" t="n">
        <f aca="false">J269+1</f>
        <v>262</v>
      </c>
      <c r="K270" s="0" t="n">
        <f aca="false">H270</f>
        <v>272.547665156375</v>
      </c>
      <c r="L270" s="9" t="n">
        <f aca="false">INT(K270)</f>
        <v>272</v>
      </c>
      <c r="M270" s="9" t="n">
        <f aca="false">(K270-INT(K270))*60</f>
        <v>32.8599093824926</v>
      </c>
      <c r="N270" s="9" t="n">
        <f aca="false">(M270-INT(M270))*60</f>
        <v>51.5945629495536</v>
      </c>
    </row>
    <row r="271" customFormat="false" ht="12.75" hidden="false" customHeight="false" outlineLevel="0" collapsed="false">
      <c r="A271" s="0" t="n">
        <f aca="false">A270+1</f>
        <v>263</v>
      </c>
      <c r="B271" s="8" t="n">
        <f aca="false">SQRT(($B$1+$B$2*COS(A271*PI()/180))^2+($B$2*SIN(A271*PI()/180))^2)</f>
        <v>99300.6078457648</v>
      </c>
      <c r="D271" s="0" t="n">
        <f aca="false">D270+$C$371/((B270+B271)/2)</f>
        <v>268.254566293393</v>
      </c>
      <c r="E271" s="9" t="n">
        <f aca="false">SQRT(($B$1+$B$2*COS(D271*PI()/180))^2+($B$2*SIN(D271*PI()/180))^2)</f>
        <v>100140.731706249</v>
      </c>
      <c r="F271" s="0" t="n">
        <f aca="false">F270+(D271-D270)*(E271+E270)/(B271+B270)*$E$2/180</f>
        <v>268.259507548646</v>
      </c>
      <c r="G271" s="0" t="n">
        <f aca="false">180/PI()*ASIN($B$2*SIN(F271*PI()/180)/B271)</f>
        <v>-5.2932296161588</v>
      </c>
      <c r="H271" s="0" t="n">
        <f aca="false">180-(180-F271)-G271</f>
        <v>273.552737164805</v>
      </c>
      <c r="J271" s="0" t="n">
        <f aca="false">J270+1</f>
        <v>263</v>
      </c>
      <c r="K271" s="0" t="n">
        <f aca="false">H271</f>
        <v>273.552737164805</v>
      </c>
      <c r="L271" s="9" t="n">
        <f aca="false">INT(K271)</f>
        <v>273</v>
      </c>
      <c r="M271" s="9" t="n">
        <f aca="false">(K271-INT(K271))*60</f>
        <v>33.1642298882741</v>
      </c>
      <c r="N271" s="9" t="n">
        <f aca="false">(M271-INT(M271))*60</f>
        <v>9.85379329644729</v>
      </c>
    </row>
    <row r="272" customFormat="false" ht="12.75" hidden="false" customHeight="false" outlineLevel="0" collapsed="false">
      <c r="A272" s="0" t="n">
        <f aca="false">A271+1</f>
        <v>264</v>
      </c>
      <c r="B272" s="8" t="n">
        <f aca="false">SQRT(($B$1+$B$2*COS(A272*PI()/180))^2+($B$2*SIN(A272*PI()/180))^2)</f>
        <v>99460.527606837</v>
      </c>
      <c r="D272" s="0" t="n">
        <f aca="false">D271+$C$371/((B271+B272)/2)</f>
        <v>269.258689526486</v>
      </c>
      <c r="E272" s="9" t="n">
        <f aca="false">SQRT(($B$1+$B$2*COS(D272*PI()/180))^2+($B$2*SIN(D272*PI()/180))^2)</f>
        <v>100300.95696009</v>
      </c>
      <c r="F272" s="0" t="n">
        <f aca="false">F271+(D272-D271)*(E272+E271)/(B272+B271)*$E$2/180</f>
        <v>269.267831242008</v>
      </c>
      <c r="G272" s="0" t="n">
        <f aca="false">180/PI()*ASIN($B$2*SIN(F272*PI()/180)/B272)</f>
        <v>-5.28670782941429</v>
      </c>
      <c r="H272" s="0" t="n">
        <f aca="false">180-(180-F272)-G272</f>
        <v>274.554539071422</v>
      </c>
      <c r="J272" s="0" t="n">
        <f aca="false">J271+1</f>
        <v>264</v>
      </c>
      <c r="K272" s="0" t="n">
        <f aca="false">H272</f>
        <v>274.554539071422</v>
      </c>
      <c r="L272" s="9" t="n">
        <f aca="false">INT(K272)</f>
        <v>274</v>
      </c>
      <c r="M272" s="9" t="n">
        <f aca="false">(K272-INT(K272))*60</f>
        <v>33.2723442853114</v>
      </c>
      <c r="N272" s="9" t="n">
        <f aca="false">(M272-INT(M272))*60</f>
        <v>16.3406571186852</v>
      </c>
    </row>
    <row r="273" customFormat="false" ht="12.75" hidden="false" customHeight="false" outlineLevel="0" collapsed="false">
      <c r="A273" s="0" t="n">
        <f aca="false">A272+1</f>
        <v>265</v>
      </c>
      <c r="B273" s="8" t="n">
        <f aca="false">SQRT(($B$1+$B$2*COS(A273*PI()/180))^2+($B$2*SIN(A273*PI()/180))^2)</f>
        <v>99620.4835791492</v>
      </c>
      <c r="D273" s="0" t="n">
        <f aca="false">D272+$C$371/((B272+B273)/2)</f>
        <v>270.261199372879</v>
      </c>
      <c r="E273" s="9" t="n">
        <f aca="false">SQRT(($B$1+$B$2*COS(D273*PI()/180))^2+($B$2*SIN(D273*PI()/180))^2)</f>
        <v>100460.706031784</v>
      </c>
      <c r="F273" s="0" t="n">
        <f aca="false">F272+(D273-D272)*(E273+E272)/(B273+B272)*$E$2/180</f>
        <v>270.274521732109</v>
      </c>
      <c r="G273" s="0" t="n">
        <f aca="false">180/PI()*ASIN($B$2*SIN(F273*PI()/180)/B273)</f>
        <v>-5.2785665415045</v>
      </c>
      <c r="H273" s="0" t="n">
        <f aca="false">180-(180-F273)-G273</f>
        <v>275.553088273614</v>
      </c>
      <c r="J273" s="0" t="n">
        <f aca="false">J272+1</f>
        <v>265</v>
      </c>
      <c r="K273" s="0" t="n">
        <f aca="false">H273</f>
        <v>275.553088273614</v>
      </c>
      <c r="L273" s="9" t="n">
        <f aca="false">INT(K273)</f>
        <v>275</v>
      </c>
      <c r="M273" s="9" t="n">
        <f aca="false">(K273-INT(K273))*60</f>
        <v>33.1852964168286</v>
      </c>
      <c r="N273" s="9" t="n">
        <f aca="false">(M273-INT(M273))*60</f>
        <v>11.1177850097147</v>
      </c>
    </row>
    <row r="274" customFormat="false" ht="12.75" hidden="false" customHeight="false" outlineLevel="0" collapsed="false">
      <c r="A274" s="0" t="n">
        <f aca="false">A273+1</f>
        <v>266</v>
      </c>
      <c r="B274" s="8" t="n">
        <f aca="false">SQRT(($B$1+$B$2*COS(A274*PI()/180))^2+($B$2*SIN(A274*PI()/180))^2)</f>
        <v>99780.426981583</v>
      </c>
      <c r="D274" s="0" t="n">
        <f aca="false">D273+$C$371/((B273+B274)/2)</f>
        <v>271.262100890243</v>
      </c>
      <c r="E274" s="9" t="n">
        <f aca="false">SQRT(($B$1+$B$2*COS(D274*PI()/180))^2+($B$2*SIN(D274*PI()/180))^2)</f>
        <v>100619.933147158</v>
      </c>
      <c r="F274" s="0" t="n">
        <f aca="false">F273+(D274-D273)*(E274+E273)/(B274+B273)*$E$2/180</f>
        <v>271.279579073426</v>
      </c>
      <c r="G274" s="0" t="n">
        <f aca="false">180/PI()*ASIN($B$2*SIN(F274*PI()/180)/B274)</f>
        <v>-5.26882402199994</v>
      </c>
      <c r="H274" s="0" t="n">
        <f aca="false">180-(180-F274)-G274</f>
        <v>276.548403095426</v>
      </c>
      <c r="J274" s="0" t="n">
        <f aca="false">J273+1</f>
        <v>266</v>
      </c>
      <c r="K274" s="0" t="n">
        <f aca="false">H274</f>
        <v>276.548403095426</v>
      </c>
      <c r="L274" s="9" t="n">
        <f aca="false">INT(K274)</f>
        <v>276</v>
      </c>
      <c r="M274" s="9" t="n">
        <f aca="false">(K274-INT(K274))*60</f>
        <v>32.9041857255709</v>
      </c>
      <c r="N274" s="9" t="n">
        <f aca="false">(M274-INT(M274))*60</f>
        <v>54.2511435342522</v>
      </c>
    </row>
    <row r="275" customFormat="false" ht="12.75" hidden="false" customHeight="false" outlineLevel="0" collapsed="false">
      <c r="A275" s="0" t="n">
        <f aca="false">A274+1</f>
        <v>267</v>
      </c>
      <c r="B275" s="8" t="n">
        <f aca="false">SQRT(($B$1+$B$2*COS(A275*PI()/180))^2+($B$2*SIN(A275*PI()/180))^2)</f>
        <v>99940.3092711179</v>
      </c>
      <c r="D275" s="0" t="n">
        <f aca="false">D274+$C$371/((B274+B275)/2)</f>
        <v>272.261399599474</v>
      </c>
      <c r="E275" s="9" t="n">
        <f aca="false">SQRT(($B$1+$B$2*COS(D275*PI()/180))^2+($B$2*SIN(D275*PI()/180))^2)</f>
        <v>100778.593358762</v>
      </c>
      <c r="F275" s="0" t="n">
        <f aca="false">F274+(D275-D274)*(E275+E274)/(B275+B274)*$E$2/180</f>
        <v>272.283003871003</v>
      </c>
      <c r="G275" s="0" t="n">
        <f aca="false">180/PI()*ASIN($B$2*SIN(F275*PI()/180)/B275)</f>
        <v>-5.25749888846039</v>
      </c>
      <c r="H275" s="0" t="n">
        <f aca="false">180-(180-F275)-G275</f>
        <v>277.540502759463</v>
      </c>
      <c r="J275" s="0" t="n">
        <f aca="false">J274+1</f>
        <v>267</v>
      </c>
      <c r="K275" s="0" t="n">
        <f aca="false">H275</f>
        <v>277.540502759463</v>
      </c>
      <c r="L275" s="9" t="n">
        <f aca="false">INT(K275)</f>
        <v>277</v>
      </c>
      <c r="M275" s="9" t="n">
        <f aca="false">(K275-INT(K275))*60</f>
        <v>32.4301655677925</v>
      </c>
      <c r="N275" s="9" t="n">
        <f aca="false">(M275-INT(M275))*60</f>
        <v>25.8099340675517</v>
      </c>
    </row>
    <row r="276" customFormat="false" ht="12.75" hidden="false" customHeight="false" outlineLevel="0" collapsed="false">
      <c r="A276" s="0" t="n">
        <f aca="false">A275+1</f>
        <v>268</v>
      </c>
      <c r="B276" s="8" t="n">
        <f aca="false">SQRT(($B$1+$B$2*COS(A276*PI()/180))^2+($B$2*SIN(A276*PI()/180))^2)</f>
        <v>100100.082155532</v>
      </c>
      <c r="D276" s="0" t="n">
        <f aca="false">D275+$C$371/((B275+B276)/2)</f>
        <v>273.259101476182</v>
      </c>
      <c r="E276" s="9" t="n">
        <f aca="false">SQRT(($B$1+$B$2*COS(D276*PI()/180))^2+($B$2*SIN(D276*PI()/180))^2)</f>
        <v>100936.642545558</v>
      </c>
      <c r="F276" s="0" t="n">
        <f aca="false">F275+(D276-D275)*(E276+E275)/(B276+B275)*$E$2/180</f>
        <v>273.284797276626</v>
      </c>
      <c r="G276" s="0" t="n">
        <f aca="false">180/PI()*ASIN($B$2*SIN(F276*PI()/180)/B276)</f>
        <v>-5.24461008232399</v>
      </c>
      <c r="H276" s="0" t="n">
        <f aca="false">180-(180-F276)-G276</f>
        <v>278.52940735895</v>
      </c>
      <c r="J276" s="0" t="n">
        <f aca="false">J275+1</f>
        <v>268</v>
      </c>
      <c r="K276" s="0" t="n">
        <f aca="false">H276</f>
        <v>278.52940735895</v>
      </c>
      <c r="L276" s="9" t="n">
        <f aca="false">INT(K276)</f>
        <v>278</v>
      </c>
      <c r="M276" s="9" t="n">
        <f aca="false">(K276-INT(K276))*60</f>
        <v>31.7644415370091</v>
      </c>
      <c r="N276" s="9" t="n">
        <f aca="false">(M276-INT(M276))*60</f>
        <v>45.866492220548</v>
      </c>
    </row>
    <row r="277" customFormat="false" ht="12.75" hidden="false" customHeight="false" outlineLevel="0" collapsed="false">
      <c r="A277" s="0" t="n">
        <f aca="false">A276+1</f>
        <v>269</v>
      </c>
      <c r="B277" s="8" t="n">
        <f aca="false">SQRT(($B$1+$B$2*COS(A277*PI()/180))^2+($B$2*SIN(A277*PI()/180))^2)</f>
        <v>100259.69760577</v>
      </c>
      <c r="D277" s="0" t="n">
        <f aca="false">D276+$C$371/((B276+B277)/2)</f>
        <v>274.255212942175</v>
      </c>
      <c r="E277" s="9" t="n">
        <f aca="false">SQRT(($B$1+$B$2*COS(D277*PI()/180))^2+($B$2*SIN(D277*PI()/180))^2)</f>
        <v>101094.037411815</v>
      </c>
      <c r="F277" s="0" t="n">
        <f aca="false">F276+(D277-D276)*(E277+E276)/(B277+B276)*$E$2/180</f>
        <v>274.284960984735</v>
      </c>
      <c r="G277" s="0" t="n">
        <f aca="false">180/PI()*ASIN($B$2*SIN(F277*PI()/180)/B277)</f>
        <v>-5.23017684525817</v>
      </c>
      <c r="H277" s="0" t="n">
        <f aca="false">180-(180-F277)-G277</f>
        <v>279.515137829993</v>
      </c>
      <c r="J277" s="0" t="n">
        <f aca="false">J276+1</f>
        <v>269</v>
      </c>
      <c r="K277" s="0" t="n">
        <f aca="false">H277</f>
        <v>279.515137829993</v>
      </c>
      <c r="L277" s="9" t="n">
        <f aca="false">INT(K277)</f>
        <v>279</v>
      </c>
      <c r="M277" s="9" t="n">
        <f aca="false">(K277-INT(K277))*60</f>
        <v>30.9082697995848</v>
      </c>
      <c r="N277" s="9" t="n">
        <f aca="false">(M277-INT(M277))*60</f>
        <v>54.4961879750872</v>
      </c>
    </row>
    <row r="278" customFormat="false" ht="12.75" hidden="false" customHeight="false" outlineLevel="0" collapsed="false">
      <c r="A278" s="0" t="n">
        <f aca="false">A277+1</f>
        <v>270</v>
      </c>
      <c r="B278" s="8" t="n">
        <f aca="false">SQRT(($B$1+$B$2*COS(A278*PI()/180))^2+($B$2*SIN(A278*PI()/180))^2)</f>
        <v>100419.107867975</v>
      </c>
      <c r="D278" s="0" t="n">
        <f aca="false">D277+$C$371/((B277+B278)/2)</f>
        <v>275.249740856933</v>
      </c>
      <c r="E278" s="9" t="n">
        <f aca="false">SQRT(($B$1+$B$2*COS(D278*PI()/180))^2+($B$2*SIN(D278*PI()/180))^2)</f>
        <v>101250.73548529</v>
      </c>
      <c r="F278" s="0" t="n">
        <f aca="false">F277+(D278-D277)*(E278+E277)/(B278+B277)*$E$2/180</f>
        <v>275.283497228075</v>
      </c>
      <c r="G278" s="0" t="n">
        <f aca="false">180/PI()*ASIN($B$2*SIN(F278*PI()/180)/B278)</f>
        <v>-5.21421869599328</v>
      </c>
      <c r="H278" s="0" t="n">
        <f aca="false">180-(180-F278)-G278</f>
        <v>280.497715924068</v>
      </c>
      <c r="J278" s="0" t="n">
        <f aca="false">J277+1</f>
        <v>270</v>
      </c>
      <c r="K278" s="0" t="n">
        <f aca="false">H278</f>
        <v>280.497715924068</v>
      </c>
      <c r="L278" s="9" t="n">
        <f aca="false">INT(K278)</f>
        <v>280</v>
      </c>
      <c r="M278" s="9" t="n">
        <f aca="false">(K278-INT(K278))*60</f>
        <v>29.8629554440811</v>
      </c>
      <c r="N278" s="9" t="n">
        <f aca="false">(M278-INT(M278))*60</f>
        <v>51.7773266448648</v>
      </c>
    </row>
    <row r="279" customFormat="false" ht="12.75" hidden="false" customHeight="false" outlineLevel="0" collapsed="false">
      <c r="A279" s="0" t="n">
        <f aca="false">A278+1</f>
        <v>271</v>
      </c>
      <c r="B279" s="8" t="n">
        <f aca="false">SQRT(($B$1+$B$2*COS(A279*PI()/180))^2+($B$2*SIN(A279*PI()/180))^2)</f>
        <v>100578.265475199</v>
      </c>
      <c r="D279" s="0" t="n">
        <f aca="false">D278+$C$371/((B278+B279)/2)</f>
        <v>276.242692509108</v>
      </c>
      <c r="E279" s="9" t="n">
        <f aca="false">SQRT(($B$1+$B$2*COS(D279*PI()/180))^2+($B$2*SIN(D279*PI()/180))^2)</f>
        <v>101406.695114688</v>
      </c>
      <c r="F279" s="0" t="n">
        <f aca="false">F278+(D279-D278)*(E279+E278)/(B279+B278)*$E$2/180</f>
        <v>276.28040877311</v>
      </c>
      <c r="G279" s="0" t="n">
        <f aca="false">180/PI()*ASIN($B$2*SIN(F279*PI()/180)/B279)</f>
        <v>-5.19675540765813</v>
      </c>
      <c r="H279" s="0" t="n">
        <f aca="false">180-(180-F279)-G279</f>
        <v>281.477164180768</v>
      </c>
      <c r="J279" s="0" t="n">
        <f aca="false">J278+1</f>
        <v>271</v>
      </c>
      <c r="K279" s="0" t="n">
        <f aca="false">H279</f>
        <v>281.477164180768</v>
      </c>
      <c r="L279" s="9" t="n">
        <f aca="false">INT(K279)</f>
        <v>281</v>
      </c>
      <c r="M279" s="9" t="n">
        <f aca="false">(K279-INT(K279))*60</f>
        <v>28.6298508461039</v>
      </c>
      <c r="N279" s="9" t="n">
        <f aca="false">(M279-INT(M279))*60</f>
        <v>37.7910507662318</v>
      </c>
    </row>
    <row r="280" customFormat="false" ht="12.75" hidden="false" customHeight="false" outlineLevel="0" collapsed="false">
      <c r="A280" s="0" t="n">
        <f aca="false">A279+1</f>
        <v>272</v>
      </c>
      <c r="B280" s="8" t="n">
        <f aca="false">SQRT(($B$1+$B$2*COS(A280*PI()/180))^2+($B$2*SIN(A280*PI()/180))^2)</f>
        <v>100737.123258785</v>
      </c>
      <c r="D280" s="0" t="n">
        <f aca="false">D279+$C$371/((B279+B280)/2)</f>
        <v>277.23407560803</v>
      </c>
      <c r="E280" s="9" t="n">
        <f aca="false">SQRT(($B$1+$B$2*COS(D280*PI()/180))^2+($B$2*SIN(D280*PI()/180))^2)</f>
        <v>101561.875466473</v>
      </c>
      <c r="F280" s="0" t="n">
        <f aca="false">F279+(D280-D279)*(E280+E279)/(B280+B279)*$E$2/180</f>
        <v>277.275698915205</v>
      </c>
      <c r="G280" s="0" t="n">
        <f aca="false">180/PI()*ASIN($B$2*SIN(F280*PI()/180)/B280)</f>
        <v>-5.17780698563493</v>
      </c>
      <c r="H280" s="0" t="n">
        <f aca="false">180-(180-F280)-G280</f>
        <v>282.45350590084</v>
      </c>
      <c r="J280" s="0" t="n">
        <f aca="false">J279+1</f>
        <v>272</v>
      </c>
      <c r="K280" s="0" t="n">
        <f aca="false">H280</f>
        <v>282.45350590084</v>
      </c>
      <c r="L280" s="9" t="n">
        <f aca="false">INT(K280)</f>
        <v>282</v>
      </c>
      <c r="M280" s="9" t="n">
        <f aca="false">(K280-INT(K280))*60</f>
        <v>27.210354050394</v>
      </c>
      <c r="N280" s="9" t="n">
        <f aca="false">(M280-INT(M280))*60</f>
        <v>12.621243023641</v>
      </c>
    </row>
    <row r="281" customFormat="false" ht="12.75" hidden="false" customHeight="false" outlineLevel="0" collapsed="false">
      <c r="A281" s="0" t="n">
        <f aca="false">A280+1</f>
        <v>273</v>
      </c>
      <c r="B281" s="8" t="n">
        <f aca="false">SQRT(($B$1+$B$2*COS(A281*PI()/180))^2+($B$2*SIN(A281*PI()/180))^2)</f>
        <v>100895.634359438</v>
      </c>
      <c r="D281" s="0" t="n">
        <f aca="false">D280+$C$371/((B280+B281)/2)</f>
        <v>278.223898275247</v>
      </c>
      <c r="E281" s="9" t="n">
        <f aca="false">SQRT(($B$1+$B$2*COS(D281*PI()/180))^2+($B$2*SIN(D281*PI()/180))^2)</f>
        <v>101716.236521042</v>
      </c>
      <c r="F281" s="0" t="n">
        <f aca="false">F280+(D281-D280)*(E281+E280)/(B281+B280)*$E$2/180</f>
        <v>278.269371473581</v>
      </c>
      <c r="G281" s="0" t="n">
        <f aca="false">180/PI()*ASIN($B$2*SIN(F281*PI()/180)/B281)</f>
        <v>-5.1573936459491</v>
      </c>
      <c r="H281" s="0" t="n">
        <f aca="false">180-(180-F281)-G281</f>
        <v>283.42676511953</v>
      </c>
      <c r="J281" s="0" t="n">
        <f aca="false">J280+1</f>
        <v>273</v>
      </c>
      <c r="K281" s="0" t="n">
        <f aca="false">H281</f>
        <v>283.42676511953</v>
      </c>
      <c r="L281" s="9" t="n">
        <f aca="false">INT(K281)</f>
        <v>283</v>
      </c>
      <c r="M281" s="9" t="n">
        <f aca="false">(K281-INT(K281))*60</f>
        <v>25.6059071717959</v>
      </c>
      <c r="N281" s="9" t="n">
        <f aca="false">(M281-INT(M281))*60</f>
        <v>36.3544303077561</v>
      </c>
    </row>
    <row r="282" customFormat="false" ht="12.75" hidden="false" customHeight="false" outlineLevel="0" collapsed="false">
      <c r="A282" s="0" t="n">
        <f aca="false">A281+1</f>
        <v>274</v>
      </c>
      <c r="B282" s="8" t="n">
        <f aca="false">SQRT(($B$1+$B$2*COS(A282*PI()/180))^2+($B$2*SIN(A282*PI()/180))^2)</f>
        <v>101053.75223797</v>
      </c>
      <c r="D282" s="0" t="n">
        <f aca="false">D281+$C$371/((B281+B282)/2)</f>
        <v>279.212169036087</v>
      </c>
      <c r="E282" s="9" t="n">
        <f aca="false">SQRT(($B$1+$B$2*COS(D282*PI()/180))^2+($B$2*SIN(D282*PI()/180))^2)</f>
        <v>101869.739068311</v>
      </c>
      <c r="F282" s="0" t="n">
        <f aca="false">F281+(D282-D281)*(E282+E281)/(B282+B281)*$E$2/180</f>
        <v>279.261430786068</v>
      </c>
      <c r="G282" s="0" t="n">
        <f aca="false">180/PI()*ASIN($B$2*SIN(F282*PI()/180)/B282)</f>
        <v>-5.13553579420797</v>
      </c>
      <c r="H282" s="0" t="n">
        <f aca="false">180-(180-F282)-G282</f>
        <v>284.396966580276</v>
      </c>
      <c r="J282" s="0" t="n">
        <f aca="false">J281+1</f>
        <v>274</v>
      </c>
      <c r="K282" s="0" t="n">
        <f aca="false">H282</f>
        <v>284.396966580276</v>
      </c>
      <c r="L282" s="9" t="n">
        <f aca="false">INT(K282)</f>
        <v>284</v>
      </c>
      <c r="M282" s="9" t="n">
        <f aca="false">(K282-INT(K282))*60</f>
        <v>23.8179948165669</v>
      </c>
      <c r="N282" s="9" t="n">
        <f aca="false">(M282-INT(M282))*60</f>
        <v>49.0796889940111</v>
      </c>
    </row>
    <row r="283" customFormat="false" ht="12.75" hidden="false" customHeight="false" outlineLevel="0" collapsed="false">
      <c r="A283" s="0" t="n">
        <f aca="false">A282+1</f>
        <v>275</v>
      </c>
      <c r="B283" s="8" t="n">
        <f aca="false">SQRT(($B$1+$B$2*COS(A283*PI()/180))^2+($B$2*SIN(A283*PI()/180))^2)</f>
        <v>101211.43068575</v>
      </c>
      <c r="D283" s="0" t="n">
        <f aca="false">D282+$C$371/((B282+B283)/2)</f>
        <v>280.198896811273</v>
      </c>
      <c r="E283" s="9" t="n">
        <f aca="false">SQRT(($B$1+$B$2*COS(D283*PI()/180))^2+($B$2*SIN(D283*PI()/180))^2)</f>
        <v>102022.344702738</v>
      </c>
      <c r="F283" s="0" t="n">
        <f aca="false">F282+(D283-D282)*(E283+E282)/(B283+B282)*$E$2/180</f>
        <v>280.251881703656</v>
      </c>
      <c r="G283" s="0" t="n">
        <f aca="false">180/PI()*ASIN($B$2*SIN(F283*PI()/180)/B283)</f>
        <v>-5.11225400510088</v>
      </c>
      <c r="H283" s="0" t="n">
        <f aca="false">180-(180-F283)-G283</f>
        <v>285.364135708757</v>
      </c>
      <c r="J283" s="0" t="n">
        <f aca="false">J282+1</f>
        <v>275</v>
      </c>
      <c r="K283" s="0" t="n">
        <f aca="false">H283</f>
        <v>285.364135708757</v>
      </c>
      <c r="L283" s="9" t="n">
        <f aca="false">INT(K283)</f>
        <v>285</v>
      </c>
      <c r="M283" s="9" t="n">
        <f aca="false">(K283-INT(K283))*60</f>
        <v>21.8481425254117</v>
      </c>
      <c r="N283" s="9" t="n">
        <f aca="false">(M283-INT(M283))*60</f>
        <v>50.8885515247039</v>
      </c>
    </row>
    <row r="284" customFormat="false" ht="12.75" hidden="false" customHeight="false" outlineLevel="0" collapsed="false">
      <c r="A284" s="0" t="n">
        <f aca="false">A283+1</f>
        <v>276</v>
      </c>
      <c r="B284" s="8" t="n">
        <f aca="false">SQRT(($B$1+$B$2*COS(A284*PI()/180))^2+($B$2*SIN(A284*PI()/180))^2)</f>
        <v>101368.623834842</v>
      </c>
      <c r="D284" s="0" t="n">
        <f aca="false">D283+$C$371/((B283+B284)/2)</f>
        <v>281.184090908571</v>
      </c>
      <c r="E284" s="9" t="n">
        <f aca="false">SQRT(($B$1+$B$2*COS(D284*PI()/180))^2+($B$2*SIN(D284*PI()/180))^2)</f>
        <v>102174.015817821</v>
      </c>
      <c r="F284" s="0" t="n">
        <f aca="false">F283+(D284-D283)*(E284+E283)/(B284+B283)*$E$2/180</f>
        <v>281.240729584856</v>
      </c>
      <c r="G284" s="0" t="n">
        <f aca="false">180/PI()*ASIN($B$2*SIN(F284*PI()/180)/B284)</f>
        <v>-5.08756900247108</v>
      </c>
      <c r="H284" s="0" t="n">
        <f aca="false">180-(180-F284)-G284</f>
        <v>286.328298587327</v>
      </c>
      <c r="J284" s="0" t="n">
        <f aca="false">J283+1</f>
        <v>276</v>
      </c>
      <c r="K284" s="0" t="n">
        <f aca="false">H284</f>
        <v>286.328298587327</v>
      </c>
      <c r="L284" s="9" t="n">
        <f aca="false">INT(K284)</f>
        <v>286</v>
      </c>
      <c r="M284" s="9" t="n">
        <f aca="false">(K284-INT(K284))*60</f>
        <v>19.6979152396216</v>
      </c>
      <c r="N284" s="9" t="n">
        <f aca="false">(M284-INT(M284))*60</f>
        <v>41.8749143772948</v>
      </c>
    </row>
    <row r="285" customFormat="false" ht="12.75" hidden="false" customHeight="false" outlineLevel="0" collapsed="false">
      <c r="A285" s="0" t="n">
        <f aca="false">A284+1</f>
        <v>277</v>
      </c>
      <c r="B285" s="8" t="n">
        <f aca="false">SQRT(($B$1+$B$2*COS(A285*PI()/180))^2+($B$2*SIN(A285*PI()/180))^2)</f>
        <v>101525.286167839</v>
      </c>
      <c r="D285" s="0" t="n">
        <f aca="false">D284+$C$371/((B284+B285)/2)</f>
        <v>282.167761014496</v>
      </c>
      <c r="E285" s="9" t="n">
        <f aca="false">SQRT(($B$1+$B$2*COS(D285*PI()/180))^2+($B$2*SIN(D285*PI()/180))^2)</f>
        <v>102324.715600103</v>
      </c>
      <c r="F285" s="0" t="n">
        <f aca="false">F284+(D285-D284)*(E285+E284)/(B285+B284)*$E$2/180</f>
        <v>282.227980289889</v>
      </c>
      <c r="G285" s="0" t="n">
        <f aca="false">180/PI()*ASIN($B$2*SIN(F285*PI()/180)/B285)</f>
        <v>-5.06150163996884</v>
      </c>
      <c r="H285" s="0" t="n">
        <f aca="false">180-(180-F285)-G285</f>
        <v>287.289481929858</v>
      </c>
      <c r="J285" s="0" t="n">
        <f aca="false">J284+1</f>
        <v>277</v>
      </c>
      <c r="K285" s="0" t="n">
        <f aca="false">H285</f>
        <v>287.289481929858</v>
      </c>
      <c r="L285" s="9" t="n">
        <f aca="false">INT(K285)</f>
        <v>287</v>
      </c>
      <c r="M285" s="9" t="n">
        <f aca="false">(K285-INT(K285))*60</f>
        <v>17.3689157914782</v>
      </c>
      <c r="N285" s="9" t="n">
        <f aca="false">(M285-INT(M285))*60</f>
        <v>22.1349474886938</v>
      </c>
    </row>
    <row r="286" customFormat="false" ht="12.75" hidden="false" customHeight="false" outlineLevel="0" collapsed="false">
      <c r="A286" s="0" t="n">
        <f aca="false">A285+1</f>
        <v>278</v>
      </c>
      <c r="B286" s="8" t="n">
        <f aca="false">SQRT(($B$1+$B$2*COS(A286*PI()/180))^2+($B$2*SIN(A286*PI()/180))^2)</f>
        <v>101681.372527419</v>
      </c>
      <c r="D286" s="0" t="n">
        <f aca="false">D285+$C$371/((B285+B286)/2)</f>
        <v>283.149917186077</v>
      </c>
      <c r="E286" s="9" t="n">
        <f aca="false">SQRT(($B$1+$B$2*COS(D286*PI()/180))^2+($B$2*SIN(D286*PI()/180))^2)</f>
        <v>102474.408022717</v>
      </c>
      <c r="F286" s="0" t="n">
        <f aca="false">F285+(D286-D285)*(E286+E285)/(B286+B285)*$E$2/180</f>
        <v>283.213640174706</v>
      </c>
      <c r="G286" s="0" t="n">
        <f aca="false">180/PI()*ASIN($B$2*SIN(F286*PI()/180)/B286)</f>
        <v>-5.03407288229343</v>
      </c>
      <c r="H286" s="0" t="n">
        <f aca="false">180-(180-F286)-G286</f>
        <v>288.247713057</v>
      </c>
      <c r="J286" s="0" t="n">
        <f aca="false">J285+1</f>
        <v>278</v>
      </c>
      <c r="K286" s="0" t="n">
        <f aca="false">H286</f>
        <v>288.247713057</v>
      </c>
      <c r="L286" s="9" t="n">
        <f aca="false">INT(K286)</f>
        <v>288</v>
      </c>
      <c r="M286" s="9" t="n">
        <f aca="false">(K286-INT(K286))*60</f>
        <v>14.8627834199829</v>
      </c>
      <c r="N286" s="9" t="n">
        <f aca="false">(M286-INT(M286))*60</f>
        <v>51.7670051989717</v>
      </c>
    </row>
    <row r="287" customFormat="false" ht="12.75" hidden="false" customHeight="false" outlineLevel="0" collapsed="false">
      <c r="A287" s="0" t="n">
        <f aca="false">A286+1</f>
        <v>279</v>
      </c>
      <c r="B287" s="8" t="n">
        <f aca="false">SQRT(($B$1+$B$2*COS(A287*PI()/180))^2+($B$2*SIN(A287*PI()/180))^2)</f>
        <v>101836.838125596</v>
      </c>
      <c r="D287" s="0" t="n">
        <f aca="false">D286+$C$371/((B286+B287)/2)</f>
        <v>284.13056984268</v>
      </c>
      <c r="E287" s="9" t="n">
        <f aca="false">SQRT(($B$1+$B$2*COS(D287*PI()/180))^2+($B$2*SIN(D287*PI()/180))^2)</f>
        <v>102623.057838493</v>
      </c>
      <c r="F287" s="0" t="n">
        <f aca="false">F286+(D287-D286)*(E287+E286)/(B287+B286)*$E$2/180</f>
        <v>284.197716084855</v>
      </c>
      <c r="G287" s="0" t="n">
        <f aca="false">180/PI()*ASIN($B$2*SIN(F287*PI()/180)/B287)</f>
        <v>-5.00530378703006</v>
      </c>
      <c r="H287" s="0" t="n">
        <f aca="false">180-(180-F287)-G287</f>
        <v>289.203019871885</v>
      </c>
      <c r="J287" s="0" t="n">
        <f aca="false">J286+1</f>
        <v>279</v>
      </c>
      <c r="K287" s="0" t="n">
        <f aca="false">H287</f>
        <v>289.203019871885</v>
      </c>
      <c r="L287" s="9" t="n">
        <f aca="false">INT(K287)</f>
        <v>289</v>
      </c>
      <c r="M287" s="9" t="n">
        <f aca="false">(K287-INT(K287))*60</f>
        <v>12.1811923130747</v>
      </c>
      <c r="N287" s="9" t="n">
        <f aca="false">(M287-INT(M287))*60</f>
        <v>10.8715387844813</v>
      </c>
    </row>
    <row r="288" customFormat="false" ht="12.75" hidden="false" customHeight="false" outlineLevel="0" collapsed="false">
      <c r="A288" s="0" t="n">
        <f aca="false">A287+1</f>
        <v>280</v>
      </c>
      <c r="B288" s="8" t="n">
        <f aca="false">SQRT(($B$1+$B$2*COS(A288*PI()/180))^2+($B$2*SIN(A288*PI()/180))^2)</f>
        <v>101991.638552695</v>
      </c>
      <c r="D288" s="0" t="n">
        <f aca="false">D287+$C$371/((B287+B288)/2)</f>
        <v>285.109729757901</v>
      </c>
      <c r="E288" s="9" t="n">
        <f aca="false">SQRT(($B$1+$B$2*COS(D288*PI()/180))^2+($B$2*SIN(D288*PI()/180))^2)</f>
        <v>102770.630572674</v>
      </c>
      <c r="F288" s="0" t="n">
        <f aca="false">F287+(D288-D287)*(E288+E287)/(B288+B287)*$E$2/180</f>
        <v>285.180215349198</v>
      </c>
      <c r="G288" s="0" t="n">
        <f aca="false">180/PI()*ASIN($B$2*SIN(F288*PI()/180)/B288)</f>
        <v>-4.97521548708681</v>
      </c>
      <c r="H288" s="0" t="n">
        <f aca="false">180-(180-F288)-G288</f>
        <v>290.155430836285</v>
      </c>
      <c r="J288" s="0" t="n">
        <f aca="false">J287+1</f>
        <v>280</v>
      </c>
      <c r="K288" s="0" t="n">
        <f aca="false">H288</f>
        <v>290.155430836285</v>
      </c>
      <c r="L288" s="9" t="n">
        <f aca="false">INT(K288)</f>
        <v>290</v>
      </c>
      <c r="M288" s="9" t="n">
        <f aca="false">(K288-INT(K288))*60</f>
        <v>9.32585017707652</v>
      </c>
      <c r="N288" s="9" t="n">
        <f aca="false">(M288-INT(M288))*60</f>
        <v>19.5510106245911</v>
      </c>
    </row>
    <row r="289" customFormat="false" ht="12.75" hidden="false" customHeight="false" outlineLevel="0" collapsed="false">
      <c r="A289" s="0" t="n">
        <f aca="false">A288+1</f>
        <v>281</v>
      </c>
      <c r="B289" s="8" t="n">
        <f aca="false">SQRT(($B$1+$B$2*COS(A289*PI()/180))^2+($B$2*SIN(A289*PI()/180))^2)</f>
        <v>102145.729786052</v>
      </c>
      <c r="D289" s="0" t="n">
        <f aca="false">D288+$C$371/((B288+B289)/2)</f>
        <v>286.087408051533</v>
      </c>
      <c r="E289" s="9" t="n">
        <f aca="false">SQRT(($B$1+$B$2*COS(D289*PI()/180))^2+($B$2*SIN(D289*PI()/180))^2)</f>
        <v>102917.092515253</v>
      </c>
      <c r="F289" s="0" t="n">
        <f aca="false">F288+(D289-D288)*(E289+E288)/(B289+B288)*$E$2/180</f>
        <v>286.161145773505</v>
      </c>
      <c r="G289" s="0" t="n">
        <f aca="false">180/PI()*ASIN($B$2*SIN(F289*PI()/180)/B289)</f>
        <v>-4.94382917373498</v>
      </c>
      <c r="H289" s="0" t="n">
        <f aca="false">180-(180-F289)-G289</f>
        <v>291.10497494724</v>
      </c>
      <c r="J289" s="0" t="n">
        <f aca="false">J288+1</f>
        <v>281</v>
      </c>
      <c r="K289" s="0" t="n">
        <f aca="false">H289</f>
        <v>291.10497494724</v>
      </c>
      <c r="L289" s="9" t="n">
        <f aca="false">INT(K289)</f>
        <v>291</v>
      </c>
      <c r="M289" s="9" t="n">
        <f aca="false">(K289-INT(K289))*60</f>
        <v>6.29849683438351</v>
      </c>
      <c r="N289" s="9" t="n">
        <f aca="false">(M289-INT(M289))*60</f>
        <v>17.9098100630108</v>
      </c>
    </row>
    <row r="290" customFormat="false" ht="12.75" hidden="false" customHeight="false" outlineLevel="0" collapsed="false">
      <c r="A290" s="0" t="n">
        <f aca="false">A289+1</f>
        <v>282</v>
      </c>
      <c r="B290" s="8" t="n">
        <f aca="false">SQRT(($B$1+$B$2*COS(A290*PI()/180))^2+($B$2*SIN(A290*PI()/180))^2)</f>
        <v>102299.068198439</v>
      </c>
      <c r="D290" s="0" t="n">
        <f aca="false">D289+$C$371/((B289+B290)/2)</f>
        <v>287.063616181607</v>
      </c>
      <c r="E290" s="9" t="n">
        <f aca="false">SQRT(($B$1+$B$2*COS(D290*PI()/180))^2+($B$2*SIN(D290*PI()/180))^2)</f>
        <v>103062.410712966</v>
      </c>
      <c r="F290" s="0" t="n">
        <f aca="false">F289+(D290-D289)*(E290+E289)/(B290+B289)*$E$2/180</f>
        <v>287.140515633912</v>
      </c>
      <c r="G290" s="0" t="n">
        <f aca="false">180/PI()*ASIN($B$2*SIN(F290*PI()/180)/B290)</f>
        <v>-4.91116608025511</v>
      </c>
      <c r="H290" s="0" t="n">
        <f aca="false">180-(180-F290)-G290</f>
        <v>292.051681714167</v>
      </c>
      <c r="J290" s="0" t="n">
        <f aca="false">J289+1</f>
        <v>282</v>
      </c>
      <c r="K290" s="0" t="n">
        <f aca="false">H290</f>
        <v>292.051681714167</v>
      </c>
      <c r="L290" s="9" t="n">
        <f aca="false">INT(K290)</f>
        <v>292</v>
      </c>
      <c r="M290" s="9" t="n">
        <f aca="false">(K290-INT(K290))*60</f>
        <v>3.10090285000911</v>
      </c>
      <c r="N290" s="9" t="n">
        <f aca="false">(M290-INT(M290))*60</f>
        <v>6.05417100054638</v>
      </c>
    </row>
    <row r="291" customFormat="false" ht="12.75" hidden="false" customHeight="false" outlineLevel="0" collapsed="false">
      <c r="A291" s="0" t="n">
        <f aca="false">A290+1</f>
        <v>283</v>
      </c>
      <c r="B291" s="8" t="n">
        <f aca="false">SQRT(($B$1+$B$2*COS(A291*PI()/180))^2+($B$2*SIN(A291*PI()/180))^2)</f>
        <v>102451.61056622</v>
      </c>
      <c r="D291" s="0" t="n">
        <f aca="false">D290+$C$371/((B290+B291)/2)</f>
        <v>288.038365936519</v>
      </c>
      <c r="E291" s="9" t="n">
        <f aca="false">SQRT(($B$1+$B$2*COS(D291*PI()/180))^2+($B$2*SIN(D291*PI()/180))^2)</f>
        <v>103206.552960971</v>
      </c>
      <c r="F291" s="0" t="n">
        <f aca="false">F290+(D291-D290)*(E291+E290)/(B291+B290)*$E$2/180</f>
        <v>288.118333670272</v>
      </c>
      <c r="G291" s="0" t="n">
        <f aca="false">180/PI()*ASIN($B$2*SIN(F291*PI()/180)/B291)</f>
        <v>-4.87724746618975</v>
      </c>
      <c r="H291" s="0" t="n">
        <f aca="false">180-(180-F291)-G291</f>
        <v>292.995581136462</v>
      </c>
      <c r="J291" s="0" t="n">
        <f aca="false">J290+1</f>
        <v>283</v>
      </c>
      <c r="K291" s="0" t="n">
        <f aca="false">H291</f>
        <v>292.995581136462</v>
      </c>
      <c r="L291" s="9" t="n">
        <f aca="false">INT(K291)</f>
        <v>292</v>
      </c>
      <c r="M291" s="9" t="n">
        <f aca="false">(K291-INT(K291))*60</f>
        <v>59.7348681877281</v>
      </c>
      <c r="N291" s="9" t="n">
        <f aca="false">(M291-INT(M291))*60</f>
        <v>44.0920912636875</v>
      </c>
    </row>
    <row r="292" customFormat="false" ht="12.75" hidden="false" customHeight="false" outlineLevel="0" collapsed="false">
      <c r="A292" s="0" t="n">
        <f aca="false">A291+1</f>
        <v>284</v>
      </c>
      <c r="B292" s="8" t="n">
        <f aca="false">SQRT(($B$1+$B$2*COS(A292*PI()/180))^2+($B$2*SIN(A292*PI()/180))^2)</f>
        <v>102603.314077247</v>
      </c>
      <c r="D292" s="0" t="n">
        <f aca="false">D291+$C$371/((B291+B292)/2)</f>
        <v>289.011669427235</v>
      </c>
      <c r="E292" s="9" t="n">
        <f aca="false">SQRT(($B$1+$B$2*COS(D292*PI()/180))^2+($B$2*SIN(D292*PI()/180))^2)</f>
        <v>103349.487794237</v>
      </c>
      <c r="F292" s="0" t="n">
        <f aca="false">F291+(D292-D291)*(E292+E291)/(B292+B291)*$E$2/180</f>
        <v>289.094609079403</v>
      </c>
      <c r="G292" s="0" t="n">
        <f aca="false">180/PI()*ASIN($B$2*SIN(F292*PI()/180)/B292)</f>
        <v>-4.84209460220289</v>
      </c>
      <c r="H292" s="0" t="n">
        <f aca="false">180-(180-F292)-G292</f>
        <v>293.936703681606</v>
      </c>
      <c r="J292" s="0" t="n">
        <f aca="false">J291+1</f>
        <v>284</v>
      </c>
      <c r="K292" s="0" t="n">
        <f aca="false">H292</f>
        <v>293.936703681606</v>
      </c>
      <c r="L292" s="9" t="n">
        <f aca="false">INT(K292)</f>
        <v>293</v>
      </c>
      <c r="M292" s="9" t="n">
        <f aca="false">(K292-INT(K292))*60</f>
        <v>56.2022208963799</v>
      </c>
      <c r="N292" s="9" t="n">
        <f aca="false">(M292-INT(M292))*60</f>
        <v>12.1332537827948</v>
      </c>
    </row>
    <row r="293" customFormat="false" ht="12.75" hidden="false" customHeight="false" outlineLevel="0" collapsed="false">
      <c r="A293" s="0" t="n">
        <f aca="false">A292+1</f>
        <v>285</v>
      </c>
      <c r="B293" s="8" t="n">
        <f aca="false">SQRT(($B$1+$B$2*COS(A293*PI()/180))^2+($B$2*SIN(A293*PI()/180))^2)</f>
        <v>102754.136338509</v>
      </c>
      <c r="D293" s="0" t="n">
        <f aca="false">D292+$C$371/((B292+B293)/2)</f>
        <v>289.983539079589</v>
      </c>
      <c r="E293" s="9" t="n">
        <f aca="false">SQRT(($B$1+$B$2*COS(D293*PI()/180))^2+($B$2*SIN(D293*PI()/180))^2)</f>
        <v>103491.184478666</v>
      </c>
      <c r="F293" s="0" t="n">
        <f aca="false">F292+(D293-D292)*(E293+E292)/(B293+B292)*$E$2/180</f>
        <v>290.069351508236</v>
      </c>
      <c r="G293" s="0" t="n">
        <f aca="false">180/PI()*ASIN($B$2*SIN(F293*PI()/180)/B293)</f>
        <v>-4.80572875554476</v>
      </c>
      <c r="H293" s="0" t="n">
        <f aca="false">180-(180-F293)-G293</f>
        <v>294.875080263781</v>
      </c>
      <c r="J293" s="0" t="n">
        <f aca="false">J292+1</f>
        <v>285</v>
      </c>
      <c r="K293" s="0" t="n">
        <f aca="false">H293</f>
        <v>294.875080263781</v>
      </c>
      <c r="L293" s="9" t="n">
        <f aca="false">INT(K293)</f>
        <v>294</v>
      </c>
      <c r="M293" s="9" t="n">
        <f aca="false">(K293-INT(K293))*60</f>
        <v>52.5048158268464</v>
      </c>
      <c r="N293" s="9" t="n">
        <f aca="false">(M293-INT(M293))*60</f>
        <v>30.2889496107855</v>
      </c>
    </row>
    <row r="294" customFormat="false" ht="12.75" hidden="false" customHeight="false" outlineLevel="0" collapsed="false">
      <c r="A294" s="0" t="n">
        <f aca="false">A293+1</f>
        <v>286</v>
      </c>
      <c r="B294" s="8" t="n">
        <f aca="false">SQRT(($B$1+$B$2*COS(A294*PI()/180))^2+($B$2*SIN(A294*PI()/180))^2)</f>
        <v>102904.035383519</v>
      </c>
      <c r="D294" s="0" t="n">
        <f aca="false">D293+$C$371/((B293+B294)/2)</f>
        <v>290.953987626675</v>
      </c>
      <c r="E294" s="9" t="n">
        <f aca="false">SQRT(($B$1+$B$2*COS(D294*PI()/180))^2+($B$2*SIN(D294*PI()/180))^2)</f>
        <v>103631.613001975</v>
      </c>
      <c r="F294" s="0" t="n">
        <f aca="false">F293+(D294-D293)*(E294+E293)/(B294+B293)*$E$2/180</f>
        <v>291.042571046882</v>
      </c>
      <c r="G294" s="0" t="n">
        <f aca="false">180/PI()*ASIN($B$2*SIN(F294*PI()/180)/B294)</f>
        <v>-4.76817117611989</v>
      </c>
      <c r="H294" s="0" t="n">
        <f aca="false">180-(180-F294)-G294</f>
        <v>295.810742223002</v>
      </c>
      <c r="J294" s="0" t="n">
        <f aca="false">J293+1</f>
        <v>286</v>
      </c>
      <c r="K294" s="0" t="n">
        <f aca="false">H294</f>
        <v>295.810742223002</v>
      </c>
      <c r="L294" s="9" t="n">
        <f aca="false">INT(K294)</f>
        <v>295</v>
      </c>
      <c r="M294" s="9" t="n">
        <f aca="false">(K294-INT(K294))*60</f>
        <v>48.6445333801078</v>
      </c>
      <c r="N294" s="9" t="n">
        <f aca="false">(M294-INT(M294))*60</f>
        <v>38.6720028064656</v>
      </c>
    </row>
    <row r="295" customFormat="false" ht="12.75" hidden="false" customHeight="false" outlineLevel="0" collapsed="false">
      <c r="A295" s="0" t="n">
        <f aca="false">A294+1</f>
        <v>287</v>
      </c>
      <c r="B295" s="8" t="n">
        <f aca="false">SQRT(($B$1+$B$2*COS(A295*PI()/180))^2+($B$2*SIN(A295*PI()/180))^2)</f>
        <v>103052.969679465</v>
      </c>
      <c r="D295" s="0" t="n">
        <f aca="false">D294+$C$371/((B294+B295)/2)</f>
        <v>291.923028101326</v>
      </c>
      <c r="E295" s="9" t="n">
        <f aca="false">SQRT(($B$1+$B$2*COS(D295*PI()/180))^2+($B$2*SIN(D295*PI()/180))^2)</f>
        <v>103770.744064365</v>
      </c>
      <c r="F295" s="0" t="n">
        <f aca="false">F294+(D295-D294)*(E295+E294)/(B295+B294)*$E$2/180</f>
        <v>292.014278221624</v>
      </c>
      <c r="G295" s="0" t="n">
        <f aca="false">180/PI()*ASIN($B$2*SIN(F295*PI()/180)/B295)</f>
        <v>-4.72944308315513</v>
      </c>
      <c r="H295" s="0" t="n">
        <f aca="false">180-(180-F295)-G295</f>
        <v>296.743721304779</v>
      </c>
      <c r="J295" s="0" t="n">
        <f aca="false">J294+1</f>
        <v>287</v>
      </c>
      <c r="K295" s="0" t="n">
        <f aca="false">H295</f>
        <v>296.743721304779</v>
      </c>
      <c r="L295" s="9" t="n">
        <f aca="false">INT(K295)</f>
        <v>296</v>
      </c>
      <c r="M295" s="9" t="n">
        <f aca="false">(K295-INT(K295))*60</f>
        <v>44.6232782867673</v>
      </c>
      <c r="N295" s="9" t="n">
        <f aca="false">(M295-INT(M295))*60</f>
        <v>37.3966972060407</v>
      </c>
    </row>
    <row r="296" customFormat="false" ht="12.75" hidden="false" customHeight="false" outlineLevel="0" collapsed="false">
      <c r="A296" s="0" t="n">
        <f aca="false">A295+1</f>
        <v>288</v>
      </c>
      <c r="B296" s="8" t="n">
        <f aca="false">SQRT(($B$1+$B$2*COS(A296*PI()/180))^2+($B$2*SIN(A296*PI()/180))^2)</f>
        <v>103200.898134121</v>
      </c>
      <c r="D296" s="0" t="n">
        <f aca="false">D295+$C$371/((B295+B296)/2)</f>
        <v>292.890673828698</v>
      </c>
      <c r="E296" s="9" t="n">
        <f aca="false">SQRT(($B$1+$B$2*COS(D296*PI()/180))^2+($B$2*SIN(D296*PI()/180))^2)</f>
        <v>103908.549068987</v>
      </c>
      <c r="F296" s="0" t="n">
        <f aca="false">F295+(D296-D295)*(E296+E295)/(B296+B295)*$E$2/180</f>
        <v>292.984483987841</v>
      </c>
      <c r="G296" s="0" t="n">
        <f aca="false">180/PI()*ASIN($B$2*SIN(F296*PI()/180)/B296)</f>
        <v>-4.6895656524636</v>
      </c>
      <c r="H296" s="0" t="n">
        <f aca="false">180-(180-F296)-G296</f>
        <v>297.674049640305</v>
      </c>
      <c r="J296" s="0" t="n">
        <f aca="false">J295+1</f>
        <v>288</v>
      </c>
      <c r="K296" s="0" t="n">
        <f aca="false">H296</f>
        <v>297.674049640305</v>
      </c>
      <c r="L296" s="9" t="n">
        <f aca="false">INT(K296)</f>
        <v>297</v>
      </c>
      <c r="M296" s="9" t="n">
        <f aca="false">(K296-INT(K296))*60</f>
        <v>40.4429784182923</v>
      </c>
      <c r="N296" s="9" t="n">
        <f aca="false">(M296-INT(M296))*60</f>
        <v>26.5787050975405</v>
      </c>
    </row>
    <row r="297" customFormat="false" ht="12.75" hidden="false" customHeight="false" outlineLevel="0" collapsed="false">
      <c r="A297" s="0" t="n">
        <f aca="false">A296+1</f>
        <v>289</v>
      </c>
      <c r="B297" s="8" t="n">
        <f aca="false">SQRT(($B$1+$B$2*COS(A297*PI()/180))^2+($B$2*SIN(A297*PI()/180))^2)</f>
        <v>103347.780102526</v>
      </c>
      <c r="D297" s="0" t="n">
        <f aca="false">D296+$C$371/((B296+B297)/2)</f>
        <v>293.856938418953</v>
      </c>
      <c r="E297" s="9" t="n">
        <f aca="false">SQRT(($B$1+$B$2*COS(D297*PI()/180))^2+($B$2*SIN(D297*PI()/180))^2)</f>
        <v>104045.00011225</v>
      </c>
      <c r="F297" s="0" t="n">
        <f aca="false">F296+(D297-D296)*(E297+E296)/(B297+B296)*$E$2/180</f>
        <v>293.953199722871</v>
      </c>
      <c r="G297" s="0" t="n">
        <f aca="false">180/PI()*ASIN($B$2*SIN(F297*PI()/180)/B297)</f>
        <v>-4.64856000429947</v>
      </c>
      <c r="H297" s="0" t="n">
        <f aca="false">180-(180-F297)-G297</f>
        <v>298.601759727171</v>
      </c>
      <c r="J297" s="0" t="n">
        <f aca="false">J296+1</f>
        <v>289</v>
      </c>
      <c r="K297" s="0" t="n">
        <f aca="false">H297</f>
        <v>298.601759727171</v>
      </c>
      <c r="L297" s="9" t="n">
        <f aca="false">INT(K297)</f>
        <v>298</v>
      </c>
      <c r="M297" s="9" t="n">
        <f aca="false">(K297-INT(K297))*60</f>
        <v>36.1055836302421</v>
      </c>
      <c r="N297" s="9" t="n">
        <f aca="false">(M297-INT(M297))*60</f>
        <v>6.33501781452651</v>
      </c>
    </row>
    <row r="298" customFormat="false" ht="12.75" hidden="false" customHeight="false" outlineLevel="0" collapsed="false">
      <c r="A298" s="0" t="n">
        <f aca="false">A297+1</f>
        <v>290</v>
      </c>
      <c r="B298" s="8" t="n">
        <f aca="false">SQRT(($B$1+$B$2*COS(A298*PI()/180))^2+($B$2*SIN(A298*PI()/180))^2)</f>
        <v>103493.575393432</v>
      </c>
      <c r="D298" s="0" t="n">
        <f aca="false">D297+$C$371/((B297+B298)/2)</f>
        <v>294.821835760035</v>
      </c>
      <c r="E298" s="9" t="n">
        <f aca="false">SQRT(($B$1+$B$2*COS(D298*PI()/180))^2+($B$2*SIN(D298*PI()/180))^2)</f>
        <v>104180.069973962</v>
      </c>
      <c r="F298" s="0" t="n">
        <f aca="false">F297+(D298-D297)*(E298+E297)/(B298+B297)*$E$2/180</f>
        <v>294.920437218829</v>
      </c>
      <c r="G298" s="0" t="n">
        <f aca="false">180/PI()*ASIN($B$2*SIN(F298*PI()/180)/B298)</f>
        <v>-4.606447191798</v>
      </c>
      <c r="H298" s="0" t="n">
        <f aca="false">180-(180-F298)-G298</f>
        <v>299.526884410627</v>
      </c>
      <c r="J298" s="0" t="n">
        <f aca="false">J297+1</f>
        <v>290</v>
      </c>
      <c r="K298" s="0" t="n">
        <f aca="false">H298</f>
        <v>299.526884410627</v>
      </c>
      <c r="L298" s="9" t="n">
        <f aca="false">INT(K298)</f>
        <v>299</v>
      </c>
      <c r="M298" s="9" t="n">
        <f aca="false">(K298-INT(K298))*60</f>
        <v>31.6130646375905</v>
      </c>
      <c r="N298" s="9" t="n">
        <f aca="false">(M298-INT(M298))*60</f>
        <v>36.7838782554281</v>
      </c>
    </row>
    <row r="299" customFormat="false" ht="12.75" hidden="false" customHeight="false" outlineLevel="0" collapsed="false">
      <c r="A299" s="0" t="n">
        <f aca="false">A298+1</f>
        <v>291</v>
      </c>
      <c r="B299" s="8" t="n">
        <f aca="false">SQRT(($B$1+$B$2*COS(A299*PI()/180))^2+($B$2*SIN(A299*PI()/180))^2)</f>
        <v>103638.24427554</v>
      </c>
      <c r="D299" s="0" t="n">
        <f aca="false">D298+$C$371/((B298+B299)/2)</f>
        <v>295.785380010565</v>
      </c>
      <c r="E299" s="9" t="n">
        <f aca="false">SQRT(($B$1+$B$2*COS(D299*PI()/180))^2+($B$2*SIN(D299*PI()/180))^2)</f>
        <v>104313.732107355</v>
      </c>
      <c r="F299" s="0" t="n">
        <f aca="false">F298+(D299-D298)*(E299+E298)/(B299+B298)*$E$2/180</f>
        <v>295.886208675376</v>
      </c>
      <c r="G299" s="0" t="n">
        <f aca="false">180/PI()*ASIN($B$2*SIN(F299*PI()/180)/B299)</f>
        <v>-4.56324818999414</v>
      </c>
      <c r="H299" s="0" t="n">
        <f aca="false">180-(180-F299)-G299</f>
        <v>300.449456865371</v>
      </c>
      <c r="J299" s="0" t="n">
        <f aca="false">J298+1</f>
        <v>291</v>
      </c>
      <c r="K299" s="0" t="n">
        <f aca="false">H299</f>
        <v>300.449456865371</v>
      </c>
      <c r="L299" s="9" t="n">
        <f aca="false">INT(K299)</f>
        <v>300</v>
      </c>
      <c r="M299" s="9" t="n">
        <f aca="false">(K299-INT(K299))*60</f>
        <v>26.9674119222339</v>
      </c>
      <c r="N299" s="9" t="n">
        <f aca="false">(M299-INT(M299))*60</f>
        <v>58.044715334031</v>
      </c>
    </row>
    <row r="300" customFormat="false" ht="12.75" hidden="false" customHeight="false" outlineLevel="0" collapsed="false">
      <c r="A300" s="0" t="n">
        <f aca="false">A299+1</f>
        <v>292</v>
      </c>
      <c r="B300" s="8" t="n">
        <f aca="false">SQRT(($B$1+$B$2*COS(A300*PI()/180))^2+($B$2*SIN(A300*PI()/180))^2)</f>
        <v>103781.747483512</v>
      </c>
      <c r="D300" s="0" t="n">
        <f aca="false">D299+$C$371/((B299+B300)/2)</f>
        <v>296.74758559283</v>
      </c>
      <c r="E300" s="9" t="n">
        <f aca="false">SQRT(($B$1+$B$2*COS(D300*PI()/180))^2+($B$2*SIN(D300*PI()/180))^2)</f>
        <v>104445.960628989</v>
      </c>
      <c r="F300" s="0" t="n">
        <f aca="false">F299+(D300-D299)*(E300+E299)/(B300+B299)*$E$2/180</f>
        <v>296.850526692467</v>
      </c>
      <c r="G300" s="0" t="n">
        <f aca="false">180/PI()*ASIN($B$2*SIN(F300*PI()/180)/B300)</f>
        <v>-4.51898388541255</v>
      </c>
      <c r="H300" s="0" t="n">
        <f aca="false">180-(180-F300)-G300</f>
        <v>301.36951057788</v>
      </c>
      <c r="J300" s="0" t="n">
        <f aca="false">J299+1</f>
        <v>292</v>
      </c>
      <c r="K300" s="0" t="n">
        <f aca="false">H300</f>
        <v>301.36951057788</v>
      </c>
      <c r="L300" s="9" t="n">
        <f aca="false">INT(K300)</f>
        <v>301</v>
      </c>
      <c r="M300" s="9" t="n">
        <f aca="false">(K300-INT(K300))*60</f>
        <v>22.1706346727979</v>
      </c>
      <c r="N300" s="9" t="n">
        <f aca="false">(M300-INT(M300))*60</f>
        <v>10.2380803678716</v>
      </c>
    </row>
    <row r="301" customFormat="false" ht="12.75" hidden="false" customHeight="false" outlineLevel="0" collapsed="false">
      <c r="A301" s="0" t="n">
        <f aca="false">A300+1</f>
        <v>293</v>
      </c>
      <c r="B301" s="8" t="n">
        <f aca="false">SQRT(($B$1+$B$2*COS(A301*PI()/180))^2+($B$2*SIN(A301*PI()/180))^2)</f>
        <v>103924.046223773</v>
      </c>
      <c r="D301" s="0" t="n">
        <f aca="false">D300+$C$371/((B300+B301)/2)</f>
        <v>297.708467185884</v>
      </c>
      <c r="E301" s="9" t="n">
        <f aca="false">SQRT(($B$1+$B$2*COS(D301*PI()/180))^2+($B$2*SIN(D301*PI()/180))^2)</f>
        <v>104576.730308565</v>
      </c>
      <c r="F301" s="0" t="n">
        <f aca="false">F300+(D301-D300)*(E301+E300)/(B301+B300)*$E$2/180</f>
        <v>297.813404263055</v>
      </c>
      <c r="G301" s="0" t="n">
        <f aca="false">180/PI()*ASIN($B$2*SIN(F301*PI()/180)/B301)</f>
        <v>-4.47367506622135</v>
      </c>
      <c r="H301" s="0" t="n">
        <f aca="false">180-(180-F301)-G301</f>
        <v>302.287079329277</v>
      </c>
      <c r="J301" s="0" t="n">
        <f aca="false">J300+1</f>
        <v>293</v>
      </c>
      <c r="K301" s="0" t="n">
        <f aca="false">H301</f>
        <v>302.287079329277</v>
      </c>
      <c r="L301" s="9" t="n">
        <f aca="false">INT(K301)</f>
        <v>302</v>
      </c>
      <c r="M301" s="9" t="n">
        <f aca="false">(K301-INT(K301))*60</f>
        <v>17.2247597566059</v>
      </c>
      <c r="N301" s="9" t="n">
        <f aca="false">(M301-INT(M301))*60</f>
        <v>13.4855853963518</v>
      </c>
    </row>
    <row r="302" customFormat="false" ht="12.75" hidden="false" customHeight="false" outlineLevel="0" collapsed="false">
      <c r="A302" s="0" t="n">
        <f aca="false">A301+1</f>
        <v>294</v>
      </c>
      <c r="B302" s="8" t="n">
        <f aca="false">SQRT(($B$1+$B$2*COS(A302*PI()/180))^2+($B$2*SIN(A302*PI()/180))^2)</f>
        <v>104065.102180116</v>
      </c>
      <c r="D302" s="0" t="n">
        <f aca="false">D301+$C$371/((B301+B302)/2)</f>
        <v>298.668039718757</v>
      </c>
      <c r="E302" s="9" t="n">
        <f aca="false">SQRT(($B$1+$B$2*COS(D302*PI()/180))^2+($B$2*SIN(D302*PI()/180))^2)</f>
        <v>104706.016558666</v>
      </c>
      <c r="F302" s="0" t="n">
        <f aca="false">F301+(D302-D301)*(E302+E301)/(B302+B301)*$E$2/180</f>
        <v>298.77485476579</v>
      </c>
      <c r="G302" s="0" t="n">
        <f aca="false">180/PI()*ASIN($B$2*SIN(F302*PI()/180)/B302)</f>
        <v>-4.42734241294098</v>
      </c>
      <c r="H302" s="0" t="n">
        <f aca="false">180-(180-F302)-G302</f>
        <v>303.20219717873</v>
      </c>
      <c r="J302" s="0" t="n">
        <f aca="false">J301+1</f>
        <v>294</v>
      </c>
      <c r="K302" s="0" t="n">
        <f aca="false">H302</f>
        <v>303.20219717873</v>
      </c>
      <c r="L302" s="9" t="n">
        <f aca="false">INT(K302)</f>
        <v>303</v>
      </c>
      <c r="M302" s="9" t="n">
        <f aca="false">(K302-INT(K302))*60</f>
        <v>12.1318307238266</v>
      </c>
      <c r="N302" s="9" t="n">
        <f aca="false">(M302-INT(M302))*60</f>
        <v>7.90984342959746</v>
      </c>
    </row>
    <row r="303" customFormat="false" ht="12.75" hidden="false" customHeight="false" outlineLevel="0" collapsed="false">
      <c r="A303" s="0" t="n">
        <f aca="false">A302+1</f>
        <v>295</v>
      </c>
      <c r="B303" s="8" t="n">
        <f aca="false">SQRT(($B$1+$B$2*COS(A303*PI()/180))^2+($B$2*SIN(A303*PI()/180))^2)</f>
        <v>104204.8775191</v>
      </c>
      <c r="D303" s="0" t="n">
        <f aca="false">D302+$C$371/((B302+B303)/2)</f>
        <v>299.626318363774</v>
      </c>
      <c r="E303" s="9" t="n">
        <f aca="false">SQRT(($B$1+$B$2*COS(D303*PI()/180))^2+($B$2*SIN(D303*PI()/180))^2)</f>
        <v>104833.795424437</v>
      </c>
      <c r="F303" s="0" t="n">
        <f aca="false">F302+(D303-D302)*(E303+E302)/(B303+B302)*$E$2/180</f>
        <v>299.734891957695</v>
      </c>
      <c r="G303" s="0" t="n">
        <f aca="false">180/PI()*ASIN($B$2*SIN(F303*PI()/180)/B303)</f>
        <v>-4.38000648969941</v>
      </c>
      <c r="H303" s="0" t="n">
        <f aca="false">180-(180-F303)-G303</f>
        <v>304.114898447394</v>
      </c>
      <c r="J303" s="0" t="n">
        <f aca="false">J302+1</f>
        <v>295</v>
      </c>
      <c r="K303" s="0" t="n">
        <f aca="false">H303</f>
        <v>304.114898447394</v>
      </c>
      <c r="L303" s="9" t="n">
        <f aca="false">INT(K303)</f>
        <v>304</v>
      </c>
      <c r="M303" s="9" t="n">
        <f aca="false">(K303-INT(K303))*60</f>
        <v>6.89390684366799</v>
      </c>
      <c r="N303" s="9" t="n">
        <f aca="false">(M303-INT(M303))*60</f>
        <v>53.6344106200795</v>
      </c>
    </row>
    <row r="304" customFormat="false" ht="12.75" hidden="false" customHeight="false" outlineLevel="0" collapsed="false">
      <c r="A304" s="0" t="n">
        <f aca="false">A303+1</f>
        <v>296</v>
      </c>
      <c r="B304" s="8" t="n">
        <f aca="false">SQRT(($B$1+$B$2*COS(A304*PI()/180))^2+($B$2*SIN(A304*PI()/180))^2)</f>
        <v>104343.33489526</v>
      </c>
      <c r="D304" s="0" t="n">
        <f aca="false">D303+$C$371/((B303+B304)/2)</f>
        <v>300.583318529986</v>
      </c>
      <c r="E304" s="9" t="n">
        <f aca="false">SQRT(($B$1+$B$2*COS(D304*PI()/180))^2+($B$2*SIN(D304*PI()/180))^2)</f>
        <v>104960.043573221</v>
      </c>
      <c r="F304" s="0" t="n">
        <f aca="false">F303+(D304-D303)*(E304+E303)/(B304+B303)*$E$2/180</f>
        <v>300.693529966849</v>
      </c>
      <c r="G304" s="0" t="n">
        <f aca="false">180/PI()*ASIN($B$2*SIN(F304*PI()/180)/B304)</f>
        <v>-4.33168773602421</v>
      </c>
      <c r="H304" s="0" t="n">
        <f aca="false">180-(180-F304)-G304</f>
        <v>305.025217702874</v>
      </c>
      <c r="J304" s="0" t="n">
        <f aca="false">J303+1</f>
        <v>296</v>
      </c>
      <c r="K304" s="0" t="n">
        <f aca="false">H304</f>
        <v>305.025217702874</v>
      </c>
      <c r="L304" s="9" t="n">
        <f aca="false">INT(K304)</f>
        <v>305</v>
      </c>
      <c r="M304" s="9" t="n">
        <f aca="false">(K304-INT(K304))*60</f>
        <v>1.51306217240858</v>
      </c>
      <c r="N304" s="9" t="n">
        <f aca="false">(M304-INT(M304))*60</f>
        <v>30.7837303445149</v>
      </c>
    </row>
    <row r="305" customFormat="false" ht="12.75" hidden="false" customHeight="false" outlineLevel="0" collapsed="false">
      <c r="A305" s="0" t="n">
        <f aca="false">A304+1</f>
        <v>297</v>
      </c>
      <c r="B305" s="8" t="n">
        <f aca="false">SQRT(($B$1+$B$2*COS(A305*PI()/180))^2+($B$2*SIN(A305*PI()/180))^2)</f>
        <v>104480.437456122</v>
      </c>
      <c r="D305" s="0" t="n">
        <f aca="false">D304+$C$371/((B304+B305)/2)</f>
        <v>301.539055856712</v>
      </c>
      <c r="E305" s="9" t="n">
        <f aca="false">SQRT(($B$1+$B$2*COS(D305*PI()/180))^2+($B$2*SIN(D305*PI()/180))^2)</f>
        <v>105084.738284173</v>
      </c>
      <c r="F305" s="0" t="n">
        <f aca="false">F304+(D305-D304)*(E305+E304)/(B305+B304)*$E$2/180</f>
        <v>301.650783285057</v>
      </c>
      <c r="G305" s="0" t="n">
        <f aca="false">180/PI()*ASIN($B$2*SIN(F305*PI()/180)/B305)</f>
        <v>-4.28240645916169</v>
      </c>
      <c r="H305" s="0" t="n">
        <f aca="false">180-(180-F305)-G305</f>
        <v>305.933189744218</v>
      </c>
      <c r="J305" s="0" t="n">
        <f aca="false">J304+1</f>
        <v>297</v>
      </c>
      <c r="K305" s="0" t="n">
        <f aca="false">H305</f>
        <v>305.933189744218</v>
      </c>
      <c r="L305" s="9" t="n">
        <f aca="false">INT(K305)</f>
        <v>305</v>
      </c>
      <c r="M305" s="9" t="n">
        <f aca="false">(K305-INT(K305))*60</f>
        <v>55.9913846531003</v>
      </c>
      <c r="N305" s="9" t="n">
        <f aca="false">(M305-INT(M305))*60</f>
        <v>59.4830791860204</v>
      </c>
    </row>
    <row r="306" customFormat="false" ht="12.75" hidden="false" customHeight="false" outlineLevel="0" collapsed="false">
      <c r="A306" s="0" t="n">
        <f aca="false">A305+1</f>
        <v>298</v>
      </c>
      <c r="B306" s="8" t="n">
        <f aca="false">SQRT(($B$1+$B$2*COS(A306*PI()/180))^2+($B$2*SIN(A306*PI()/180))^2)</f>
        <v>104616.148847042</v>
      </c>
      <c r="D306" s="0" t="n">
        <f aca="false">D305+$C$371/((B305+B306)/2)</f>
        <v>302.493546207189</v>
      </c>
      <c r="E306" s="9" t="n">
        <f aca="false">SQRT(($B$1+$B$2*COS(D306*PI()/180))^2+($B$2*SIN(D306*PI()/180))^2)</f>
        <v>105207.857437859</v>
      </c>
      <c r="F306" s="0" t="n">
        <f aca="false">F305+(D306-D305)*(E306+E305)/(B306+B305)*$E$2/180</f>
        <v>302.606666760532</v>
      </c>
      <c r="G306" s="0" t="n">
        <f aca="false">180/PI()*ASIN($B$2*SIN(F306*PI()/180)/B306)</f>
        <v>-4.23218282691285</v>
      </c>
      <c r="H306" s="0" t="n">
        <f aca="false">180-(180-F306)-G306</f>
        <v>306.838849587445</v>
      </c>
      <c r="J306" s="0" t="n">
        <f aca="false">J305+1</f>
        <v>298</v>
      </c>
      <c r="K306" s="0" t="n">
        <f aca="false">H306</f>
        <v>306.838849587445</v>
      </c>
      <c r="L306" s="9" t="n">
        <f aca="false">INT(K306)</f>
        <v>306</v>
      </c>
      <c r="M306" s="9" t="n">
        <f aca="false">(K306-INT(K306))*60</f>
        <v>50.3309752466794</v>
      </c>
      <c r="N306" s="9" t="n">
        <f aca="false">(M306-INT(M306))*60</f>
        <v>19.8585148007624</v>
      </c>
    </row>
    <row r="307" customFormat="false" ht="12.75" hidden="false" customHeight="false" outlineLevel="0" collapsed="false">
      <c r="A307" s="0" t="n">
        <f aca="false">A306+1</f>
        <v>299</v>
      </c>
      <c r="B307" s="8" t="n">
        <f aca="false">SQRT(($B$1+$B$2*COS(A307*PI()/180))^2+($B$2*SIN(A307*PI()/180))^2)</f>
        <v>104750.433215866</v>
      </c>
      <c r="D307" s="0" t="n">
        <f aca="false">D306+$C$371/((B306+B307)/2)</f>
        <v>303.446805662339</v>
      </c>
      <c r="E307" s="9" t="n">
        <f aca="false">SQRT(($B$1+$B$2*COS(D307*PI()/180))^2+($B$2*SIN(D307*PI()/180))^2)</f>
        <v>105329.379505857</v>
      </c>
      <c r="F307" s="0" t="n">
        <f aca="false">F306+(D307-D306)*(E307+E306)/(B307+B306)*$E$2/180</f>
        <v>303.561195590594</v>
      </c>
      <c r="G307" s="0" t="n">
        <f aca="false">180/PI()*ASIN($B$2*SIN(F307*PI()/180)/B307)</f>
        <v>-4.18103686097565</v>
      </c>
      <c r="H307" s="0" t="n">
        <f aca="false">180-(180-F307)-G307</f>
        <v>307.74223245157</v>
      </c>
      <c r="J307" s="0" t="n">
        <f aca="false">J306+1</f>
        <v>299</v>
      </c>
      <c r="K307" s="0" t="n">
        <f aca="false">H307</f>
        <v>307.74223245157</v>
      </c>
      <c r="L307" s="9" t="n">
        <f aca="false">INT(K307)</f>
        <v>307</v>
      </c>
      <c r="M307" s="9" t="n">
        <f aca="false">(K307-INT(K307))*60</f>
        <v>44.5339470941849</v>
      </c>
      <c r="N307" s="9" t="n">
        <f aca="false">(M307-INT(M307))*60</f>
        <v>32.0368256510938</v>
      </c>
    </row>
    <row r="308" customFormat="false" ht="12.75" hidden="false" customHeight="false" outlineLevel="0" collapsed="false">
      <c r="A308" s="0" t="n">
        <f aca="false">A307+1</f>
        <v>300</v>
      </c>
      <c r="B308" s="8" t="n">
        <f aca="false">SQRT(($B$1+$B$2*COS(A308*PI()/180))^2+($B$2*SIN(A308*PI()/180))^2)</f>
        <v>104883.255217408</v>
      </c>
      <c r="D308" s="0" t="n">
        <f aca="false">D307+$C$371/((B307+B308)/2)</f>
        <v>304.39885051465</v>
      </c>
      <c r="E308" s="9" t="n">
        <f aca="false">SQRT(($B$1+$B$2*COS(D308*PI()/180))^2+($B$2*SIN(D308*PI()/180))^2)</f>
        <v>105449.283540373</v>
      </c>
      <c r="F308" s="0" t="n">
        <f aca="false">F307+(D308-D307)*(E308+E307)/(B308+B307)*$E$2/180</f>
        <v>304.514385314381</v>
      </c>
      <c r="G308" s="0" t="n">
        <f aca="false">180/PI()*ASIN($B$2*SIN(F308*PI()/180)/B308)</f>
        <v>-4.12898843078268</v>
      </c>
      <c r="H308" s="0" t="n">
        <f aca="false">180-(180-F308)-G308</f>
        <v>308.643373745163</v>
      </c>
      <c r="J308" s="0" t="n">
        <f aca="false">J307+1</f>
        <v>300</v>
      </c>
      <c r="K308" s="0" t="n">
        <f aca="false">H308</f>
        <v>308.643373745163</v>
      </c>
      <c r="L308" s="9" t="n">
        <f aca="false">INT(K308)</f>
        <v>308</v>
      </c>
      <c r="M308" s="9" t="n">
        <f aca="false">(K308-INT(K308))*60</f>
        <v>38.6024247097896</v>
      </c>
      <c r="N308" s="9" t="n">
        <f aca="false">(M308-INT(M308))*60</f>
        <v>36.1454825873761</v>
      </c>
    </row>
    <row r="309" customFormat="false" ht="12.75" hidden="false" customHeight="false" outlineLevel="0" collapsed="false">
      <c r="A309" s="0" t="n">
        <f aca="false">A308+1</f>
        <v>301</v>
      </c>
      <c r="B309" s="8" t="n">
        <f aca="false">SQRT(($B$1+$B$2*COS(A309*PI()/180))^2+($B$2*SIN(A309*PI()/180))^2)</f>
        <v>105014.580017777</v>
      </c>
      <c r="D309" s="0" t="n">
        <f aca="false">D308+$C$371/((B308+B309)/2)</f>
        <v>305.349697262165</v>
      </c>
      <c r="E309" s="9" t="n">
        <f aca="false">SQRT(($B$1+$B$2*COS(D309*PI()/180))^2+($B$2*SIN(D309*PI()/180))^2)</f>
        <v>105567.549163883</v>
      </c>
      <c r="F309" s="0" t="n">
        <f aca="false">F308+(D309-D308)*(E309+E308)/(B309+B308)*$E$2/180</f>
        <v>305.466251805581</v>
      </c>
      <c r="G309" s="0" t="n">
        <f aca="false">180/PI()*ASIN($B$2*SIN(F309*PI()/180)/B309)</f>
        <v>-4.07605724782316</v>
      </c>
      <c r="H309" s="0" t="n">
        <f aca="false">180-(180-F309)-G309</f>
        <v>309.542309053404</v>
      </c>
      <c r="J309" s="0" t="n">
        <f aca="false">J308+1</f>
        <v>301</v>
      </c>
      <c r="K309" s="0" t="n">
        <f aca="false">H309</f>
        <v>309.542309053404</v>
      </c>
      <c r="L309" s="9" t="n">
        <f aca="false">INT(K309)</f>
        <v>309</v>
      </c>
      <c r="M309" s="9" t="n">
        <f aca="false">(K309-INT(K309))*60</f>
        <v>32.538543204256</v>
      </c>
      <c r="N309" s="9" t="n">
        <f aca="false">(M309-INT(M309))*60</f>
        <v>32.3125922553618</v>
      </c>
    </row>
    <row r="310" customFormat="false" ht="12.75" hidden="false" customHeight="false" outlineLevel="0" collapsed="false">
      <c r="A310" s="0" t="n">
        <f aca="false">A309+1</f>
        <v>302</v>
      </c>
      <c r="B310" s="8" t="n">
        <f aca="false">SQRT(($B$1+$B$2*COS(A310*PI()/180))^2+($B$2*SIN(A310*PI()/180))^2)</f>
        <v>105144.373298524</v>
      </c>
      <c r="D310" s="0" t="n">
        <f aca="false">D309+$C$371/((B309+B310)/2)</f>
        <v>306.299362602588</v>
      </c>
      <c r="E310" s="9" t="n">
        <f aca="false">SQRT(($B$1+$B$2*COS(D310*PI()/180))^2+($B$2*SIN(D310*PI()/180))^2)</f>
        <v>105684.15655882</v>
      </c>
      <c r="F310" s="0" t="n">
        <f aca="false">F309+(D310-D309)*(E310+E309)/(B310+B309)*$E$2/180</f>
        <v>306.416811265203</v>
      </c>
      <c r="G310" s="0" t="n">
        <f aca="false">180/PI()*ASIN($B$2*SIN(F310*PI()/180)/B310)</f>
        <v>-4.02226286043803</v>
      </c>
      <c r="H310" s="0" t="n">
        <f aca="false">180-(180-F310)-G310</f>
        <v>310.439074125641</v>
      </c>
      <c r="J310" s="0" t="n">
        <f aca="false">J309+1</f>
        <v>302</v>
      </c>
      <c r="K310" s="0" t="n">
        <f aca="false">H310</f>
        <v>310.439074125641</v>
      </c>
      <c r="L310" s="9" t="n">
        <f aca="false">INT(K310)</f>
        <v>310</v>
      </c>
      <c r="M310" s="9" t="n">
        <f aca="false">(K310-INT(K310))*60</f>
        <v>26.3444475384642</v>
      </c>
      <c r="N310" s="9" t="n">
        <f aca="false">(M310-INT(M310))*60</f>
        <v>20.6668523078542</v>
      </c>
    </row>
    <row r="311" customFormat="false" ht="12.75" hidden="false" customHeight="false" outlineLevel="0" collapsed="false">
      <c r="A311" s="0" t="n">
        <f aca="false">A310+1</f>
        <v>303</v>
      </c>
      <c r="B311" s="8" t="n">
        <f aca="false">SQRT(($B$1+$B$2*COS(A311*PI()/180))^2+($B$2*SIN(A311*PI()/180))^2)</f>
        <v>105272.601260644</v>
      </c>
      <c r="D311" s="0" t="n">
        <f aca="false">D310+$C$371/((B310+B311)/2)</f>
        <v>307.247863427495</v>
      </c>
      <c r="E311" s="9" t="n">
        <f aca="false">SQRT(($B$1+$B$2*COS(D311*PI()/180))^2+($B$2*SIN(D311*PI()/180))^2)</f>
        <v>105799.086457306</v>
      </c>
      <c r="F311" s="0" t="n">
        <f aca="false">F310+(D311-D310)*(E311+E310)/(B311+B310)*$E$2/180</f>
        <v>307.366080214366</v>
      </c>
      <c r="G311" s="0" t="n">
        <f aca="false">180/PI()*ASIN($B$2*SIN(F311*PI()/180)/B311)</f>
        <v>-3.96762464907649</v>
      </c>
      <c r="H311" s="0" t="n">
        <f aca="false">180-(180-F311)-G311</f>
        <v>311.333704863443</v>
      </c>
      <c r="J311" s="0" t="n">
        <f aca="false">J310+1</f>
        <v>303</v>
      </c>
      <c r="K311" s="0" t="n">
        <f aca="false">H311</f>
        <v>311.333704863443</v>
      </c>
      <c r="L311" s="9" t="n">
        <f aca="false">INT(K311)</f>
        <v>311</v>
      </c>
      <c r="M311" s="9" t="n">
        <f aca="false">(K311-INT(K311))*60</f>
        <v>20.0222918065674</v>
      </c>
      <c r="N311" s="9" t="n">
        <f aca="false">(M311-INT(M311))*60</f>
        <v>1.33750839404456</v>
      </c>
    </row>
    <row r="312" customFormat="false" ht="12.75" hidden="false" customHeight="false" outlineLevel="0" collapsed="false">
      <c r="A312" s="0" t="n">
        <f aca="false">A311+1</f>
        <v>304</v>
      </c>
      <c r="B312" s="8" t="n">
        <f aca="false">SQRT(($B$1+$B$2*COS(A312*PI()/180))^2+($B$2*SIN(A312*PI()/180))^2)</f>
        <v>105399.230628415</v>
      </c>
      <c r="D312" s="0" t="n">
        <f aca="false">D311+$C$371/((B311+B312)/2)</f>
        <v>308.195216816671</v>
      </c>
      <c r="E312" s="9" t="n">
        <f aca="false">SQRT(($B$1+$B$2*COS(D312*PI()/180))^2+($B$2*SIN(D312*PI()/180))^2)</f>
        <v>105912.320130948</v>
      </c>
      <c r="F312" s="0" t="n">
        <f aca="false">F311+(D312-D311)*(E312+E311)/(B312+B311)*$E$2/180</f>
        <v>308.314075487137</v>
      </c>
      <c r="G312" s="0" t="n">
        <f aca="false">180/PI()*ASIN($B$2*SIN(F312*PI()/180)/B312)</f>
        <v>-3.91216182200247</v>
      </c>
      <c r="H312" s="0" t="n">
        <f aca="false">180-(180-F312)-G312</f>
        <v>312.22623730914</v>
      </c>
      <c r="J312" s="0" t="n">
        <f aca="false">J311+1</f>
        <v>304</v>
      </c>
      <c r="K312" s="0" t="n">
        <f aca="false">H312</f>
        <v>312.22623730914</v>
      </c>
      <c r="L312" s="9" t="n">
        <f aca="false">INT(K312)</f>
        <v>312</v>
      </c>
      <c r="M312" s="9" t="n">
        <f aca="false">(K312-INT(K312))*60</f>
        <v>13.5742385483866</v>
      </c>
      <c r="N312" s="9" t="n">
        <f aca="false">(M312-INT(M312))*60</f>
        <v>34.4543129031945</v>
      </c>
    </row>
    <row r="313" customFormat="false" ht="12.75" hidden="false" customHeight="false" outlineLevel="0" collapsed="false">
      <c r="A313" s="0" t="n">
        <f aca="false">A312+1</f>
        <v>305</v>
      </c>
      <c r="B313" s="8" t="n">
        <f aca="false">SQRT(($B$1+$B$2*COS(A313*PI()/180))^2+($B$2*SIN(A313*PI()/180))^2)</f>
        <v>105524.228653099</v>
      </c>
      <c r="D313" s="0" t="n">
        <f aca="false">D312+$C$371/((B312+B313)/2)</f>
        <v>309.141440032541</v>
      </c>
      <c r="E313" s="9" t="n">
        <f aca="false">SQRT(($B$1+$B$2*COS(D313*PI()/180))^2+($B$2*SIN(D313*PI()/180))^2)</f>
        <v>106023.839380706</v>
      </c>
      <c r="F313" s="0" t="n">
        <f aca="false">F312+(D313-D312)*(E313+E312)/(B313+B312)*$E$2/180</f>
        <v>309.260814223402</v>
      </c>
      <c r="G313" s="0" t="n">
        <f aca="false">180/PI()*ASIN($B$2*SIN(F313*PI()/180)/B313)</f>
        <v>-3.85589341143929</v>
      </c>
      <c r="H313" s="0" t="n">
        <f aca="false">180-(180-F313)-G313</f>
        <v>313.116707634842</v>
      </c>
      <c r="J313" s="0" t="n">
        <f aca="false">J312+1</f>
        <v>305</v>
      </c>
      <c r="K313" s="0" t="n">
        <f aca="false">H313</f>
        <v>313.116707634842</v>
      </c>
      <c r="L313" s="9" t="n">
        <f aca="false">INT(K313)</f>
        <v>313</v>
      </c>
      <c r="M313" s="9" t="n">
        <f aca="false">(K313-INT(K313))*60</f>
        <v>7.00245809049875</v>
      </c>
      <c r="N313" s="9" t="n">
        <f aca="false">(M313-INT(M313))*60</f>
        <v>0.147485429924927</v>
      </c>
    </row>
    <row r="314" customFormat="false" ht="12.75" hidden="false" customHeight="false" outlineLevel="0" collapsed="false">
      <c r="A314" s="0" t="n">
        <f aca="false">A313+1</f>
        <v>306</v>
      </c>
      <c r="B314" s="8" t="n">
        <f aca="false">SQRT(($B$1+$B$2*COS(A314*PI()/180))^2+($B$2*SIN(A314*PI()/180))^2)</f>
        <v>105647.563116487</v>
      </c>
      <c r="D314" s="0" t="n">
        <f aca="false">D313+$C$371/((B313+B314)/2)</f>
        <v>310.08655051473</v>
      </c>
      <c r="E314" s="9" t="n">
        <f aca="false">SQRT(($B$1+$B$2*COS(D314*PI()/180))^2+($B$2*SIN(D314*PI()/180))^2)</f>
        <v>106133.62652684</v>
      </c>
      <c r="F314" s="0" t="n">
        <f aca="false">F313+(D314-D313)*(E314+E313)/(B314+B313)*$E$2/180</f>
        <v>310.206313861787</v>
      </c>
      <c r="G314" s="0" t="n">
        <f aca="false">180/PI()*ASIN($B$2*SIN(F314*PI()/180)/B314)</f>
        <v>-3.79883827014062</v>
      </c>
      <c r="H314" s="0" t="n">
        <f aca="false">180-(180-F314)-G314</f>
        <v>314.005152131928</v>
      </c>
      <c r="J314" s="0" t="n">
        <f aca="false">J313+1</f>
        <v>306</v>
      </c>
      <c r="K314" s="0" t="n">
        <f aca="false">H314</f>
        <v>314.005152131928</v>
      </c>
      <c r="L314" s="9" t="n">
        <f aca="false">INT(K314)</f>
        <v>314</v>
      </c>
      <c r="M314" s="9" t="n">
        <f aca="false">(K314-INT(K314))*60</f>
        <v>0.309127915653562</v>
      </c>
      <c r="N314" s="9" t="n">
        <f aca="false">(M314-INT(M314))*60</f>
        <v>18.5476749392137</v>
      </c>
    </row>
    <row r="315" customFormat="false" ht="12.75" hidden="false" customHeight="false" outlineLevel="0" collapsed="false">
      <c r="A315" s="0" t="n">
        <f aca="false">A314+1</f>
        <v>307</v>
      </c>
      <c r="B315" s="8" t="n">
        <f aca="false">SQRT(($B$1+$B$2*COS(A315*PI()/180))^2+($B$2*SIN(A315*PI()/180))^2)</f>
        <v>105769.202334317</v>
      </c>
      <c r="D315" s="0" t="n">
        <f aca="false">D314+$C$371/((B314+B315)/2)</f>
        <v>311.030565874715</v>
      </c>
      <c r="E315" s="9" t="n">
        <f aca="false">SQRT(($B$1+$B$2*COS(D315*PI()/180))^2+($B$2*SIN(D315*PI()/180))^2)</f>
        <v>106241.664398951</v>
      </c>
      <c r="F315" s="0" t="n">
        <f aca="false">F314+(D315-D314)*(E315+E314)/(B315+B314)*$E$2/180</f>
        <v>311.150592132623</v>
      </c>
      <c r="G315" s="0" t="n">
        <f aca="false">180/PI()*ASIN($B$2*SIN(F315*PI()/180)/B315)</f>
        <v>-3.74101506837595</v>
      </c>
      <c r="H315" s="0" t="n">
        <f aca="false">180-(180-F315)-G315</f>
        <v>314.891607200998</v>
      </c>
      <c r="J315" s="0" t="n">
        <f aca="false">J314+1</f>
        <v>307</v>
      </c>
      <c r="K315" s="0" t="n">
        <f aca="false">H315</f>
        <v>314.891607200998</v>
      </c>
      <c r="L315" s="9" t="n">
        <f aca="false">INT(K315)</f>
        <v>314</v>
      </c>
      <c r="M315" s="9" t="n">
        <f aca="false">(K315-INT(K315))*60</f>
        <v>53.4964320599079</v>
      </c>
      <c r="N315" s="9" t="n">
        <f aca="false">(M315-INT(M315))*60</f>
        <v>29.7859235944725</v>
      </c>
    </row>
    <row r="316" customFormat="false" ht="12.75" hidden="false" customHeight="false" outlineLevel="0" collapsed="false">
      <c r="A316" s="0" t="n">
        <f aca="false">A315+1</f>
        <v>308</v>
      </c>
      <c r="B316" s="8" t="n">
        <f aca="false">SQRT(($B$1+$B$2*COS(A316*PI()/180))^2+($B$2*SIN(A316*PI()/180))^2)</f>
        <v>105889.115159548</v>
      </c>
      <c r="D316" s="0" t="n">
        <f aca="false">D315+$C$371/((B315+B316)/2)</f>
        <v>311.973503890603</v>
      </c>
      <c r="E316" s="9" t="n">
        <f aca="false">SQRT(($B$1+$B$2*COS(D316*PI()/180))^2+($B$2*SIN(D316*PI()/180))^2)</f>
        <v>106347.936326114</v>
      </c>
      <c r="F316" s="0" t="n">
        <f aca="false">F315+(D316-D315)*(E316+E315)/(B316+B315)*$E$2/180</f>
        <v>312.093667050965</v>
      </c>
      <c r="G316" s="0" t="n">
        <f aca="false">180/PI()*ASIN($B$2*SIN(F316*PI()/180)/B316)</f>
        <v>-3.6824422913187</v>
      </c>
      <c r="H316" s="0" t="n">
        <f aca="false">180-(180-F316)-G316</f>
        <v>315.776109342284</v>
      </c>
      <c r="J316" s="0" t="n">
        <f aca="false">J315+1</f>
        <v>308</v>
      </c>
      <c r="K316" s="0" t="n">
        <f aca="false">H316</f>
        <v>315.776109342284</v>
      </c>
      <c r="L316" s="9" t="n">
        <f aca="false">INT(K316)</f>
        <v>315</v>
      </c>
      <c r="M316" s="9" t="n">
        <f aca="false">(K316-INT(K316))*60</f>
        <v>46.5665605370418</v>
      </c>
      <c r="N316" s="9" t="n">
        <f aca="false">(M316-INT(M316))*60</f>
        <v>33.9936322225094</v>
      </c>
    </row>
    <row r="317" customFormat="false" ht="12.75" hidden="false" customHeight="false" outlineLevel="0" collapsed="false">
      <c r="A317" s="0" t="n">
        <f aca="false">A316+1</f>
        <v>309</v>
      </c>
      <c r="B317" s="8" t="n">
        <f aca="false">SQRT(($B$1+$B$2*COS(A317*PI()/180))^2+($B$2*SIN(A317*PI()/180))^2)</f>
        <v>106007.270985505</v>
      </c>
      <c r="D317" s="0" t="n">
        <f aca="false">D316+$C$371/((B316+B317)/2)</f>
        <v>312.915382502007</v>
      </c>
      <c r="E317" s="9" t="n">
        <f aca="false">SQRT(($B$1+$B$2*COS(D317*PI()/180))^2+($B$2*SIN(D317*PI()/180))^2)</f>
        <v>106452.426127129</v>
      </c>
      <c r="F317" s="0" t="n">
        <f aca="false">F316+(D317-D316)*(E317+E316)/(B317+B316)*$E$2/180</f>
        <v>313.035556909669</v>
      </c>
      <c r="G317" s="0" t="n">
        <f aca="false">180/PI()*ASIN($B$2*SIN(F317*PI()/180)/B317)</f>
        <v>-3.62313823682504</v>
      </c>
      <c r="H317" s="0" t="n">
        <f aca="false">180-(180-F317)-G317</f>
        <v>316.658695146494</v>
      </c>
      <c r="J317" s="0" t="n">
        <f aca="false">J316+1</f>
        <v>309</v>
      </c>
      <c r="K317" s="0" t="n">
        <f aca="false">H317</f>
        <v>316.658695146494</v>
      </c>
      <c r="L317" s="9" t="n">
        <f aca="false">INT(K317)</f>
        <v>316</v>
      </c>
      <c r="M317" s="9" t="n">
        <f aca="false">(K317-INT(K317))*60</f>
        <v>39.5217087896663</v>
      </c>
      <c r="N317" s="9" t="n">
        <f aca="false">(M317-INT(M317))*60</f>
        <v>31.3025273799758</v>
      </c>
    </row>
    <row r="318" customFormat="false" ht="12.75" hidden="false" customHeight="false" outlineLevel="0" collapsed="false">
      <c r="A318" s="0" t="n">
        <f aca="false">A317+1</f>
        <v>310</v>
      </c>
      <c r="B318" s="8" t="n">
        <f aca="false">SQRT(($B$1+$B$2*COS(A318*PI()/180))^2+($B$2*SIN(A318*PI()/180))^2)</f>
        <v>106123.639748905</v>
      </c>
      <c r="D318" s="0" t="n">
        <f aca="false">D317+$C$371/((B317+B318)/2)</f>
        <v>313.856219805034</v>
      </c>
      <c r="E318" s="9" t="n">
        <f aca="false">SQRT(($B$1+$B$2*COS(D318*PI()/180))^2+($B$2*SIN(D318*PI()/180))^2)</f>
        <v>106555.118100868</v>
      </c>
      <c r="F318" s="0" t="n">
        <f aca="false">F317+(D318-D317)*(E318+E317)/(B318+B317)*$E$2/180</f>
        <v>313.976280272518</v>
      </c>
      <c r="G318" s="0" t="n">
        <f aca="false">180/PI()*ASIN($B$2*SIN(F318*PI()/180)/B318)</f>
        <v>-3.56312101359164</v>
      </c>
      <c r="H318" s="0" t="n">
        <f aca="false">180-(180-F318)-G318</f>
        <v>317.539401286109</v>
      </c>
      <c r="J318" s="0" t="n">
        <f aca="false">J317+1</f>
        <v>310</v>
      </c>
      <c r="K318" s="0" t="n">
        <f aca="false">H318</f>
        <v>317.539401286109</v>
      </c>
      <c r="L318" s="9" t="n">
        <f aca="false">INT(K318)</f>
        <v>317</v>
      </c>
      <c r="M318" s="9" t="n">
        <f aca="false">(K318-INT(K318))*60</f>
        <v>32.3640771665475</v>
      </c>
      <c r="N318" s="9" t="n">
        <f aca="false">(M318-INT(M318))*60</f>
        <v>21.8446299928519</v>
      </c>
    </row>
    <row r="319" customFormat="false" ht="12.75" hidden="false" customHeight="false" outlineLevel="0" collapsed="false">
      <c r="A319" s="0" t="n">
        <f aca="false">A318+1</f>
        <v>311</v>
      </c>
      <c r="B319" s="8" t="n">
        <f aca="false">SQRT(($B$1+$B$2*COS(A319*PI()/180))^2+($B$2*SIN(A319*PI()/180))^2)</f>
        <v>106238.191932749</v>
      </c>
      <c r="D319" s="0" t="n">
        <f aca="false">D318+$C$371/((B318+B319)/2)</f>
        <v>314.796034047374</v>
      </c>
      <c r="E319" s="9" t="n">
        <f aca="false">SQRT(($B$1+$B$2*COS(D319*PI()/180))^2+($B$2*SIN(D319*PI()/180))^2)</f>
        <v>106655.997016762</v>
      </c>
      <c r="F319" s="0" t="n">
        <f aca="false">F318+(D319-D318)*(E319+E318)/(B319+B318)*$E$2/180</f>
        <v>314.915855967411</v>
      </c>
      <c r="G319" s="0" t="n">
        <f aca="false">180/PI()*ASIN($B$2*SIN(F319*PI()/180)/B319)</f>
        <v>-3.50240853968057</v>
      </c>
      <c r="H319" s="0" t="n">
        <f aca="false">180-(180-F319)-G319</f>
        <v>318.418264507092</v>
      </c>
      <c r="J319" s="0" t="n">
        <f aca="false">J318+1</f>
        <v>311</v>
      </c>
      <c r="K319" s="0" t="n">
        <f aca="false">H319</f>
        <v>318.418264507092</v>
      </c>
      <c r="L319" s="9" t="n">
        <f aca="false">INT(K319)</f>
        <v>318</v>
      </c>
      <c r="M319" s="9" t="n">
        <f aca="false">(K319-INT(K319))*60</f>
        <v>25.0958704255083</v>
      </c>
      <c r="N319" s="9" t="n">
        <f aca="false">(M319-INT(M319))*60</f>
        <v>5.75222553050025</v>
      </c>
    </row>
    <row r="320" customFormat="false" ht="12.75" hidden="false" customHeight="false" outlineLevel="0" collapsed="false">
      <c r="A320" s="0" t="n">
        <f aca="false">A319+1</f>
        <v>312</v>
      </c>
      <c r="B320" s="8" t="n">
        <f aca="false">SQRT(($B$1+$B$2*COS(A320*PI()/180))^2+($B$2*SIN(A320*PI()/180))^2)</f>
        <v>106350.898569104</v>
      </c>
      <c r="D320" s="0" t="n">
        <f aca="false">D319+$C$371/((B319+B320)/2)</f>
        <v>315.734843623504</v>
      </c>
      <c r="E320" s="9" t="n">
        <f aca="false">SQRT(($B$1+$B$2*COS(D320*PI()/180))^2+($B$2*SIN(D320*PI()/180))^2)</f>
        <v>106755.048105406</v>
      </c>
      <c r="F320" s="0" t="n">
        <f aca="false">F319+(D320-D319)*(E320+E319)/(B320+B319)*$E$2/180</f>
        <v>315.854303079624</v>
      </c>
      <c r="G320" s="0" t="n">
        <f aca="false">180/PI()*ASIN($B$2*SIN(F320*PI()/180)/B320)</f>
        <v>-3.4410185413996</v>
      </c>
      <c r="H320" s="0" t="n">
        <f aca="false">180-(180-F320)-G320</f>
        <v>319.295321621024</v>
      </c>
      <c r="J320" s="0" t="n">
        <f aca="false">J319+1</f>
        <v>312</v>
      </c>
      <c r="K320" s="0" t="n">
        <f aca="false">H320</f>
        <v>319.295321621024</v>
      </c>
      <c r="L320" s="9" t="n">
        <f aca="false">INT(K320)</f>
        <v>319</v>
      </c>
      <c r="M320" s="9" t="n">
        <f aca="false">(K320-INT(K320))*60</f>
        <v>17.7192972614307</v>
      </c>
      <c r="N320" s="9" t="n">
        <f aca="false">(M320-INT(M320))*60</f>
        <v>43.1578356858427</v>
      </c>
    </row>
    <row r="321" customFormat="false" ht="12.75" hidden="false" customHeight="false" outlineLevel="0" collapsed="false">
      <c r="A321" s="0" t="n">
        <f aca="false">A320+1</f>
        <v>313</v>
      </c>
      <c r="B321" s="8" t="n">
        <f aca="false">SQRT(($B$1+$B$2*COS(A321*PI()/180))^2+($B$2*SIN(A321*PI()/180))^2)</f>
        <v>106461.731241769</v>
      </c>
      <c r="D321" s="0" t="n">
        <f aca="false">D320+$C$371/((B320+B321)/2)</f>
        <v>316.672667069985</v>
      </c>
      <c r="E321" s="9" t="n">
        <f aca="false">SQRT(($B$1+$B$2*COS(D321*PI()/180))^2+($B$2*SIN(D321*PI()/180))^2)</f>
        <v>106852.257049294</v>
      </c>
      <c r="F321" s="0" t="n">
        <f aca="false">F320+(D321-D320)*(E321+E320)/(B321+B320)*$E$2/180</f>
        <v>316.791640945119</v>
      </c>
      <c r="G321" s="0" t="n">
        <f aca="false">180/PI()*ASIN($B$2*SIN(F321*PI()/180)/B321)</f>
        <v>-3.37896855252644</v>
      </c>
      <c r="H321" s="0" t="n">
        <f aca="false">180-(180-F321)-G321</f>
        <v>320.170609497645</v>
      </c>
      <c r="J321" s="0" t="n">
        <f aca="false">J320+1</f>
        <v>313</v>
      </c>
      <c r="K321" s="0" t="n">
        <f aca="false">H321</f>
        <v>320.170609497645</v>
      </c>
      <c r="L321" s="9" t="n">
        <f aca="false">INT(K321)</f>
        <v>320</v>
      </c>
      <c r="M321" s="9" t="n">
        <f aca="false">(K321-INT(K321))*60</f>
        <v>10.2365698587028</v>
      </c>
      <c r="N321" s="9" t="n">
        <f aca="false">(M321-INT(M321))*60</f>
        <v>14.1941915221651</v>
      </c>
    </row>
    <row r="322" customFormat="false" ht="12.75" hidden="false" customHeight="false" outlineLevel="0" collapsed="false">
      <c r="A322" s="0" t="n">
        <f aca="false">A321+1</f>
        <v>314</v>
      </c>
      <c r="B322" s="8" t="n">
        <f aca="false">SQRT(($B$1+$B$2*COS(A322*PI()/180))^2+($B$2*SIN(A322*PI()/180))^2)</f>
        <v>106570.662088829</v>
      </c>
      <c r="D322" s="0" t="n">
        <f aca="false">D321+$C$371/((B321+B322)/2)</f>
        <v>317.609523060868</v>
      </c>
      <c r="E322" s="9" t="n">
        <f aca="false">SQRT(($B$1+$B$2*COS(D322*PI()/180))^2+($B$2*SIN(D322*PI()/180))^2)</f>
        <v>106947.609973701</v>
      </c>
      <c r="F322" s="0" t="n">
        <f aca="false">F321+(D322-D321)*(E322+E321)/(B322+B321)*$E$2/180</f>
        <v>317.727889143928</v>
      </c>
      <c r="G322" s="0" t="n">
        <f aca="false">180/PI()*ASIN($B$2*SIN(F322*PI()/180)/B322)</f>
        <v>-3.31627591386521</v>
      </c>
      <c r="H322" s="0" t="n">
        <f aca="false">180-(180-F322)-G322</f>
        <v>321.044165057794</v>
      </c>
      <c r="J322" s="0" t="n">
        <f aca="false">J321+1</f>
        <v>314</v>
      </c>
      <c r="K322" s="0" t="n">
        <f aca="false">H322</f>
        <v>321.044165057794</v>
      </c>
      <c r="L322" s="9" t="n">
        <f aca="false">INT(K322)</f>
        <v>321</v>
      </c>
      <c r="M322" s="9" t="n">
        <f aca="false">(K322-INT(K322))*60</f>
        <v>2.64990346761806</v>
      </c>
      <c r="N322" s="9" t="n">
        <f aca="false">(M322-INT(M322))*60</f>
        <v>38.9942080570836</v>
      </c>
    </row>
    <row r="323" customFormat="false" ht="12.75" hidden="false" customHeight="false" outlineLevel="0" collapsed="false">
      <c r="A323" s="0" t="n">
        <f aca="false">A322+1</f>
        <v>315</v>
      </c>
      <c r="B323" s="8" t="n">
        <f aca="false">SQRT(($B$1+$B$2*COS(A323*PI()/180))^2+($B$2*SIN(A323*PI()/180))^2)</f>
        <v>106677.663805105</v>
      </c>
      <c r="D323" s="0" t="n">
        <f aca="false">D322+$C$371/((B322+B323)/2)</f>
        <v>318.545430403199</v>
      </c>
      <c r="E323" s="9" t="n">
        <f aca="false">SQRT(($B$1+$B$2*COS(D323*PI()/180))^2+($B$2*SIN(D323*PI()/180))^2)</f>
        <v>107041.093437706</v>
      </c>
      <c r="F323" s="0" t="n">
        <f aca="false">F322+(D323-D322)*(E323+E322)/(B323+B322)*$E$2/180</f>
        <v>318.66306749361</v>
      </c>
      <c r="G323" s="0" t="n">
        <f aca="false">180/PI()*ASIN($B$2*SIN(F323*PI()/180)/B323)</f>
        <v>-3.25295777312401</v>
      </c>
      <c r="H323" s="0" t="n">
        <f aca="false">180-(180-F323)-G323</f>
        <v>321.916025266734</v>
      </c>
      <c r="J323" s="0" t="n">
        <f aca="false">J322+1</f>
        <v>315</v>
      </c>
      <c r="K323" s="0" t="n">
        <f aca="false">H323</f>
        <v>321.916025266734</v>
      </c>
      <c r="L323" s="9" t="n">
        <f aca="false">INT(K323)</f>
        <v>321</v>
      </c>
      <c r="M323" s="9" t="n">
        <f aca="false">(K323-INT(K323))*60</f>
        <v>54.9615160040594</v>
      </c>
      <c r="N323" s="9" t="n">
        <f aca="false">(M323-INT(M323))*60</f>
        <v>57.6909602435626</v>
      </c>
    </row>
    <row r="324" customFormat="false" ht="12.75" hidden="false" customHeight="false" outlineLevel="0" collapsed="false">
      <c r="A324" s="0" t="n">
        <f aca="false">A323+1</f>
        <v>316</v>
      </c>
      <c r="B324" s="8" t="n">
        <f aca="false">SQRT(($B$1+$B$2*COS(A324*PI()/180))^2+($B$2*SIN(A324*PI()/180))^2)</f>
        <v>106782.709644496</v>
      </c>
      <c r="D324" s="0" t="n">
        <f aca="false">D323+$C$371/((B323+B324)/2)</f>
        <v>319.480408032624</v>
      </c>
      <c r="E324" s="9" t="n">
        <f aca="false">SQRT(($B$1+$B$2*COS(D324*PI()/180))^2+($B$2*SIN(D324*PI()/180))^2)</f>
        <v>107132.694425367</v>
      </c>
      <c r="F324" s="0" t="n">
        <f aca="false">F323+(D324-D323)*(E324+E323)/(B324+B323)*$E$2/180</f>
        <v>319.597196042763</v>
      </c>
      <c r="G324" s="0" t="n">
        <f aca="false">180/PI()*ASIN($B$2*SIN(F324*PI()/180)/B324)</f>
        <v>-3.18903108510231</v>
      </c>
      <c r="H324" s="0" t="n">
        <f aca="false">180-(180-F324)-G324</f>
        <v>322.786227127866</v>
      </c>
      <c r="J324" s="0" t="n">
        <f aca="false">J323+1</f>
        <v>316</v>
      </c>
      <c r="K324" s="0" t="n">
        <f aca="false">H324</f>
        <v>322.786227127866</v>
      </c>
      <c r="L324" s="9" t="n">
        <f aca="false">INT(K324)</f>
        <v>322</v>
      </c>
      <c r="M324" s="9" t="n">
        <f aca="false">(K324-INT(K324))*60</f>
        <v>47.1736276719344</v>
      </c>
      <c r="N324" s="9" t="n">
        <f aca="false">(M324-INT(M324))*60</f>
        <v>10.4176603160613</v>
      </c>
    </row>
    <row r="325" customFormat="false" ht="12.75" hidden="false" customHeight="false" outlineLevel="0" collapsed="false">
      <c r="A325" s="0" t="n">
        <f aca="false">A324+1</f>
        <v>317</v>
      </c>
      <c r="B325" s="8" t="n">
        <f aca="false">SQRT(($B$1+$B$2*COS(A325*PI()/180))^2+($B$2*SIN(A325*PI()/180))^2)</f>
        <v>106885.773422228</v>
      </c>
      <c r="D325" s="0" t="n">
        <f aca="false">D324+$C$371/((B324+B325)/2)</f>
        <v>320.414475009088</v>
      </c>
      <c r="E325" s="9" t="n">
        <f aca="false">SQRT(($B$1+$B$2*COS(D325*PI()/180))^2+($B$2*SIN(D325*PI()/180))^2)</f>
        <v>107222.400337044</v>
      </c>
      <c r="F325" s="0" t="n">
        <f aca="false">F324+(D325-D324)*(E325+E324)/(B325+B324)*$E$2/180</f>
        <v>320.530295064619</v>
      </c>
      <c r="G325" s="0" t="n">
        <f aca="false">180/PI()*ASIN($B$2*SIN(F325*PI()/180)/B325)</f>
        <v>-3.124512612177</v>
      </c>
      <c r="H325" s="0" t="n">
        <f aca="false">180-(180-F325)-G325</f>
        <v>323.654807676796</v>
      </c>
      <c r="J325" s="0" t="n">
        <f aca="false">J324+1</f>
        <v>317</v>
      </c>
      <c r="K325" s="0" t="n">
        <f aca="false">H325</f>
        <v>323.654807676796</v>
      </c>
      <c r="L325" s="9" t="n">
        <f aca="false">INT(K325)</f>
        <v>323</v>
      </c>
      <c r="M325" s="9" t="n">
        <f aca="false">(K325-INT(K325))*60</f>
        <v>39.2884606077735</v>
      </c>
      <c r="N325" s="9" t="n">
        <f aca="false">(M325-INT(M325))*60</f>
        <v>17.3076364664075</v>
      </c>
    </row>
    <row r="326" customFormat="false" ht="12.75" hidden="false" customHeight="false" outlineLevel="0" collapsed="false">
      <c r="A326" s="0" t="n">
        <f aca="false">A325+1</f>
        <v>318</v>
      </c>
      <c r="B326" s="8" t="n">
        <f aca="false">SQRT(($B$1+$B$2*COS(A326*PI()/180))^2+($B$2*SIN(A326*PI()/180))^2)</f>
        <v>106986.829517002</v>
      </c>
      <c r="D326" s="0" t="n">
        <f aca="false">D325+$C$371/((B325+B326)/2)</f>
        <v>321.347650512641</v>
      </c>
      <c r="E326" s="9" t="n">
        <f aca="false">SQRT(($B$1+$B$2*COS(D326*PI()/180))^2+($B$2*SIN(D326*PI()/180))^2)</f>
        <v>107310.19898089</v>
      </c>
      <c r="F326" s="0" t="n">
        <f aca="false">F325+(D326-D325)*(E326+E325)/(B326+B325)*$E$2/180</f>
        <v>321.462385050704</v>
      </c>
      <c r="G326" s="0" t="n">
        <f aca="false">180/PI()*ASIN($B$2*SIN(F326*PI()/180)/B326)</f>
        <v>-3.05941892507645</v>
      </c>
      <c r="H326" s="0" t="n">
        <f aca="false">180-(180-F326)-G326</f>
        <v>324.521803975781</v>
      </c>
      <c r="J326" s="0" t="n">
        <f aca="false">J325+1</f>
        <v>318</v>
      </c>
      <c r="K326" s="0" t="n">
        <f aca="false">H326</f>
        <v>324.521803975781</v>
      </c>
      <c r="L326" s="9" t="n">
        <f aca="false">INT(K326)</f>
        <v>324</v>
      </c>
      <c r="M326" s="9" t="n">
        <f aca="false">(K326-INT(K326))*60</f>
        <v>31.3082385468522</v>
      </c>
      <c r="N326" s="9" t="n">
        <f aca="false">(M326-INT(M326))*60</f>
        <v>18.4943128111308</v>
      </c>
    </row>
    <row r="327" customFormat="false" ht="12.75" hidden="false" customHeight="false" outlineLevel="0" collapsed="false">
      <c r="A327" s="0" t="n">
        <f aca="false">A326+1</f>
        <v>319</v>
      </c>
      <c r="B327" s="8" t="n">
        <f aca="false">SQRT(($B$1+$B$2*COS(A327*PI()/180))^2+($B$2*SIN(A327*PI()/180))^2)</f>
        <v>107085.852873049</v>
      </c>
      <c r="D327" s="0" t="n">
        <f aca="false">D326+$C$371/((B326+B327)/2)</f>
        <v>322.279953839322</v>
      </c>
      <c r="E327" s="9" t="n">
        <f aca="false">SQRT(($B$1+$B$2*COS(D327*PI()/180))^2+($B$2*SIN(D327*PI()/180))^2)</f>
        <v>107396.078564493</v>
      </c>
      <c r="F327" s="0" t="n">
        <f aca="false">F326+(D327-D326)*(E327+E326)/(B327+B326)*$E$2/180</f>
        <v>322.393486704573</v>
      </c>
      <c r="G327" s="0" t="n">
        <f aca="false">180/PI()*ASIN($B$2*SIN(F327*PI()/180)/B327)</f>
        <v>-2.99376640393173</v>
      </c>
      <c r="H327" s="0" t="n">
        <f aca="false">180-(180-F327)-G327</f>
        <v>325.387253108505</v>
      </c>
      <c r="J327" s="0" t="n">
        <f aca="false">J326+1</f>
        <v>319</v>
      </c>
      <c r="K327" s="0" t="n">
        <f aca="false">H327</f>
        <v>325.387253108505</v>
      </c>
      <c r="L327" s="9" t="n">
        <f aca="false">INT(K327)</f>
        <v>325</v>
      </c>
      <c r="M327" s="9" t="n">
        <f aca="false">(K327-INT(K327))*60</f>
        <v>23.235186510309</v>
      </c>
      <c r="N327" s="9" t="n">
        <f aca="false">(M327-INT(M327))*60</f>
        <v>14.111190618537</v>
      </c>
    </row>
    <row r="328" customFormat="false" ht="12.75" hidden="false" customHeight="false" outlineLevel="0" collapsed="false">
      <c r="A328" s="0" t="n">
        <f aca="false">A327+1</f>
        <v>320</v>
      </c>
      <c r="B328" s="8" t="n">
        <f aca="false">SQRT(($B$1+$B$2*COS(A328*PI()/180))^2+($B$2*SIN(A328*PI()/180))^2)</f>
        <v>107182.819002101</v>
      </c>
      <c r="D328" s="0" t="n">
        <f aca="false">D327+$C$371/((B327+B328)/2)</f>
        <v>323.211404397154</v>
      </c>
      <c r="E328" s="9" t="n">
        <f aca="false">SQRT(($B$1+$B$2*COS(D328*PI()/180))^2+($B$2*SIN(D328*PI()/180))^2)</f>
        <v>107480.027686696</v>
      </c>
      <c r="F328" s="0" t="n">
        <f aca="false">F327+(D328-D327)*(E328+E327)/(B328+B327)*$E$2/180</f>
        <v>323.323620935616</v>
      </c>
      <c r="G328" s="0" t="n">
        <f aca="false">180/PI()*ASIN($B$2*SIN(F328*PI()/180)/B328)</f>
        <v>-2.92757123959454</v>
      </c>
      <c r="H328" s="0" t="n">
        <f aca="false">180-(180-F328)-G328</f>
        <v>326.25119217521</v>
      </c>
      <c r="J328" s="0" t="n">
        <f aca="false">J327+1</f>
        <v>320</v>
      </c>
      <c r="K328" s="0" t="n">
        <f aca="false">H328</f>
        <v>326.25119217521</v>
      </c>
      <c r="L328" s="9" t="n">
        <f aca="false">INT(K328)</f>
        <v>326</v>
      </c>
      <c r="M328" s="9" t="n">
        <f aca="false">(K328-INT(K328))*60</f>
        <v>15.0715305126039</v>
      </c>
      <c r="N328" s="9" t="n">
        <f aca="false">(M328-INT(M328))*60</f>
        <v>4.29183075623314</v>
      </c>
    </row>
    <row r="329" customFormat="false" ht="12.75" hidden="false" customHeight="false" outlineLevel="0" collapsed="false">
      <c r="A329" s="0" t="n">
        <f aca="false">A328+1</f>
        <v>321</v>
      </c>
      <c r="B329" s="8" t="n">
        <f aca="false">SQRT(($B$1+$B$2*COS(A329*PI()/180))^2+($B$2*SIN(A329*PI()/180))^2)</f>
        <v>107277.703985267</v>
      </c>
      <c r="D329" s="0" t="n">
        <f aca="false">D328+$C$371/((B328+B329)/2)</f>
        <v>324.142021702212</v>
      </c>
      <c r="E329" s="9" t="n">
        <f aca="false">SQRT(($B$1+$B$2*COS(D329*PI()/180))^2+($B$2*SIN(D329*PI()/180))^2)</f>
        <v>107562.035329578</v>
      </c>
      <c r="F329" s="0" t="n">
        <f aca="false">F328+(D329-D328)*(E329+E328)/(B329+B328)*$E$2/180</f>
        <v>324.252808852935</v>
      </c>
      <c r="G329" s="0" t="n">
        <f aca="false">180/PI()*ASIN($B$2*SIN(F329*PI()/180)/B329)</f>
        <v>-2.86084943521157</v>
      </c>
      <c r="H329" s="0" t="n">
        <f aca="false">180-(180-F329)-G329</f>
        <v>327.113658288146</v>
      </c>
      <c r="J329" s="0" t="n">
        <f aca="false">J328+1</f>
        <v>321</v>
      </c>
      <c r="K329" s="0" t="n">
        <f aca="false">H329</f>
        <v>327.113658288146</v>
      </c>
      <c r="L329" s="9" t="n">
        <f aca="false">INT(K329)</f>
        <v>327</v>
      </c>
      <c r="M329" s="9" t="n">
        <f aca="false">(K329-INT(K329))*60</f>
        <v>6.81949728877612</v>
      </c>
      <c r="N329" s="9" t="n">
        <f aca="false">(M329-INT(M329))*60</f>
        <v>49.1698373265672</v>
      </c>
    </row>
    <row r="330" customFormat="false" ht="12.75" hidden="false" customHeight="false" outlineLevel="0" collapsed="false">
      <c r="A330" s="0" t="n">
        <f aca="false">A329+1</f>
        <v>322</v>
      </c>
      <c r="B330" s="8" t="n">
        <f aca="false">SQRT(($B$1+$B$2*COS(A330*PI()/180))^2+($B$2*SIN(A330*PI()/180))^2)</f>
        <v>107370.484474837</v>
      </c>
      <c r="D330" s="0" t="n">
        <f aca="false">D329+$C$371/((B329+B330)/2)</f>
        <v>325.071825374797</v>
      </c>
      <c r="E330" s="9" t="n">
        <f aca="false">SQRT(($B$1+$B$2*COS(D330*PI()/180))^2+($B$2*SIN(D330*PI()/180))^2)</f>
        <v>107642.09085061</v>
      </c>
      <c r="F330" s="0" t="n">
        <f aca="false">F329+(D330-D329)*(E330+E329)/(B330+B329)*$E$2/180</f>
        <v>325.181071759303</v>
      </c>
      <c r="G330" s="0" t="n">
        <f aca="false">180/PI()*ASIN($B$2*SIN(F330*PI()/180)/B330)</f>
        <v>-2.79361680804527</v>
      </c>
      <c r="H330" s="0" t="n">
        <f aca="false">180-(180-F330)-G330</f>
        <v>327.974688567348</v>
      </c>
      <c r="J330" s="0" t="n">
        <f aca="false">J329+1</f>
        <v>322</v>
      </c>
      <c r="K330" s="0" t="n">
        <f aca="false">H330</f>
        <v>327.974688567348</v>
      </c>
      <c r="L330" s="9" t="n">
        <f aca="false">INT(K330)</f>
        <v>327</v>
      </c>
      <c r="M330" s="9" t="n">
        <f aca="false">(K330-INT(K330))*60</f>
        <v>58.4813140409062</v>
      </c>
      <c r="N330" s="9" t="n">
        <f aca="false">(M330-INT(M330))*60</f>
        <v>28.8788424543736</v>
      </c>
    </row>
    <row r="331" customFormat="false" ht="12.75" hidden="false" customHeight="false" outlineLevel="0" collapsed="false">
      <c r="A331" s="0" t="n">
        <f aca="false">A330+1</f>
        <v>323</v>
      </c>
      <c r="B331" s="8" t="n">
        <f aca="false">SQRT(($B$1+$B$2*COS(A331*PI()/180))^2+($B$2*SIN(A331*PI()/180))^2)</f>
        <v>107461.137695991</v>
      </c>
      <c r="D331" s="0" t="n">
        <f aca="false">D330+$C$371/((B330+B331)/2)</f>
        <v>326.000835135684</v>
      </c>
      <c r="E331" s="9" t="n">
        <f aca="false">SQRT(($B$1+$B$2*COS(D331*PI()/180))^2+($B$2*SIN(D331*PI()/180))^2)</f>
        <v>107720.183974985</v>
      </c>
      <c r="F331" s="0" t="n">
        <f aca="false">F330+(D331-D330)*(E331+E330)/(B331+B330)*$E$2/180</f>
        <v>326.108431145188</v>
      </c>
      <c r="G331" s="0" t="n">
        <f aca="false">180/PI()*ASIN($B$2*SIN(F331*PI()/180)/B331)</f>
        <v>-2.72588899153101</v>
      </c>
      <c r="H331" s="0" t="n">
        <f aca="false">180-(180-F331)-G331</f>
        <v>328.834320136719</v>
      </c>
      <c r="J331" s="0" t="n">
        <f aca="false">J330+1</f>
        <v>323</v>
      </c>
      <c r="K331" s="0" t="n">
        <f aca="false">H331</f>
        <v>328.834320136719</v>
      </c>
      <c r="L331" s="9" t="n">
        <f aca="false">INT(K331)</f>
        <v>328</v>
      </c>
      <c r="M331" s="9" t="n">
        <f aca="false">(K331-INT(K331))*60</f>
        <v>50.0592082031426</v>
      </c>
      <c r="N331" s="9" t="n">
        <f aca="false">(M331-INT(M331))*60</f>
        <v>3.55249218855533</v>
      </c>
    </row>
    <row r="332" customFormat="false" ht="12.75" hidden="false" customHeight="false" outlineLevel="0" collapsed="false">
      <c r="A332" s="0" t="n">
        <f aca="false">A331+1</f>
        <v>324</v>
      </c>
      <c r="B332" s="8" t="n">
        <f aca="false">SQRT(($B$1+$B$2*COS(A332*PI()/180))^2+($B$2*SIN(A332*PI()/180))^2)</f>
        <v>107549.641448446</v>
      </c>
      <c r="D332" s="0" t="n">
        <f aca="false">D331+$C$371/((B331+B332)/2)</f>
        <v>326.929070802464</v>
      </c>
      <c r="E332" s="9" t="n">
        <f aca="false">SQRT(($B$1+$B$2*COS(D332*PI()/180))^2+($B$2*SIN(D332*PI()/180))^2)</f>
        <v>107796.304788133</v>
      </c>
      <c r="F332" s="0" t="n">
        <f aca="false">F331+(D332-D331)*(E332+E331)/(B332+B331)*$E$2/180</f>
        <v>327.034908682852</v>
      </c>
      <c r="G332" s="0" t="n">
        <f aca="false">180/PI()*ASIN($B$2*SIN(F332*PI()/180)/B332)</f>
        <v>-2.65768143756118</v>
      </c>
      <c r="H332" s="0" t="n">
        <f aca="false">180-(180-F332)-G332</f>
        <v>329.692590120413</v>
      </c>
      <c r="J332" s="0" t="n">
        <f aca="false">J331+1</f>
        <v>324</v>
      </c>
      <c r="K332" s="0" t="n">
        <f aca="false">H332</f>
        <v>329.692590120413</v>
      </c>
      <c r="L332" s="9" t="n">
        <f aca="false">INT(K332)</f>
        <v>329</v>
      </c>
      <c r="M332" s="9" t="n">
        <f aca="false">(K332-INT(K332))*60</f>
        <v>41.555407224804</v>
      </c>
      <c r="N332" s="9" t="n">
        <f aca="false">(M332-INT(M332))*60</f>
        <v>33.3244334882374</v>
      </c>
    </row>
    <row r="333" customFormat="false" ht="12.75" hidden="false" customHeight="false" outlineLevel="0" collapsed="false">
      <c r="A333" s="0" t="n">
        <f aca="false">A332+1</f>
        <v>325</v>
      </c>
      <c r="B333" s="8" t="n">
        <f aca="false">SQRT(($B$1+$B$2*COS(A333*PI()/180))^2+($B$2*SIN(A333*PI()/180))^2)</f>
        <v>107635.974108017</v>
      </c>
      <c r="D333" s="0" t="n">
        <f aca="false">D332+$C$371/((B332+B333)/2)</f>
        <v>327.856552285963</v>
      </c>
      <c r="E333" s="9" t="n">
        <f aca="false">SQRT(($B$1+$B$2*COS(D333*PI()/180))^2+($B$2*SIN(D333*PI()/180))^2)</f>
        <v>107870.443728404</v>
      </c>
      <c r="F333" s="0" t="n">
        <f aca="false">F332+(D333-D332)*(E333+E332)/(B333+B332)*$E$2/180</f>
        <v>327.960526220528</v>
      </c>
      <c r="G333" s="0" t="n">
        <f aca="false">180/PI()*ASIN($B$2*SIN(F333*PI()/180)/B333)</f>
        <v>-2.58900941898666</v>
      </c>
      <c r="H333" s="0" t="n">
        <f aca="false">180-(180-F333)-G333</f>
        <v>330.549535639515</v>
      </c>
      <c r="J333" s="0" t="n">
        <f aca="false">J332+1</f>
        <v>325</v>
      </c>
      <c r="K333" s="0" t="n">
        <f aca="false">H333</f>
        <v>330.549535639515</v>
      </c>
      <c r="L333" s="9" t="n">
        <f aca="false">INT(K333)</f>
        <v>330</v>
      </c>
      <c r="M333" s="9" t="n">
        <f aca="false">(K333-INT(K333))*60</f>
        <v>32.9721383709068</v>
      </c>
      <c r="N333" s="9" t="n">
        <f aca="false">(M333-INT(M333))*60</f>
        <v>58.3283022544083</v>
      </c>
    </row>
    <row r="334" customFormat="false" ht="12.75" hidden="false" customHeight="false" outlineLevel="0" collapsed="false">
      <c r="A334" s="0" t="n">
        <f aca="false">A333+1</f>
        <v>326</v>
      </c>
      <c r="B334" s="8" t="n">
        <f aca="false">SQRT(($B$1+$B$2*COS(A334*PI()/180))^2+($B$2*SIN(A334*PI()/180))^2)</f>
        <v>107720.114628111</v>
      </c>
      <c r="D334" s="0" t="n">
        <f aca="false">D333+$C$371/((B333+B334)/2)</f>
        <v>328.783299586748</v>
      </c>
      <c r="E334" s="9" t="n">
        <f aca="false">SQRT(($B$1+$B$2*COS(D334*PI()/180))^2+($B$2*SIN(D334*PI()/180))^2)</f>
        <v>107942.591579943</v>
      </c>
      <c r="F334" s="0" t="n">
        <f aca="false">F333+(D334-D333)*(E334+E333)/(B334+B333)*$E$2/180</f>
        <v>328.885305776666</v>
      </c>
      <c r="G334" s="0" t="n">
        <f aca="false">180/PI()*ASIN($B$2*SIN(F334*PI()/180)/B334)</f>
        <v>-2.51988803232651</v>
      </c>
      <c r="H334" s="0" t="n">
        <f aca="false">180-(180-F334)-G334</f>
        <v>331.405193808993</v>
      </c>
      <c r="J334" s="0" t="n">
        <f aca="false">J333+1</f>
        <v>326</v>
      </c>
      <c r="K334" s="0" t="n">
        <f aca="false">H334</f>
        <v>331.405193808993</v>
      </c>
      <c r="L334" s="9" t="n">
        <f aca="false">INT(K334)</f>
        <v>331</v>
      </c>
      <c r="M334" s="9" t="n">
        <f aca="false">(K334-INT(K334))*60</f>
        <v>24.3116285395547</v>
      </c>
      <c r="N334" s="9" t="n">
        <f aca="false">(M334-INT(M334))*60</f>
        <v>18.6977123732822</v>
      </c>
    </row>
    <row r="335" customFormat="false" ht="12.75" hidden="false" customHeight="false" outlineLevel="0" collapsed="false">
      <c r="A335" s="0" t="n">
        <f aca="false">A334+1</f>
        <v>327</v>
      </c>
      <c r="B335" s="8" t="n">
        <f aca="false">SQRT(($B$1+$B$2*COS(A335*PI()/180))^2+($B$2*SIN(A335*PI()/180))^2)</f>
        <v>107802.04254115</v>
      </c>
      <c r="D335" s="0" t="n">
        <f aca="false">D334+$C$371/((B334+B335)/2)</f>
        <v>329.709332791711</v>
      </c>
      <c r="E335" s="9" t="n">
        <f aca="false">SQRT(($B$1+$B$2*COS(D335*PI()/180))^2+($B$2*SIN(D335*PI()/180))^2)</f>
        <v>108012.739465749</v>
      </c>
      <c r="F335" s="0" t="n">
        <f aca="false">F334+(D335-D334)*(E335+E334)/(B335+B334)*$E$2/180</f>
        <v>329.809269534251</v>
      </c>
      <c r="G335" s="0" t="n">
        <f aca="false">180/PI()*ASIN($B$2*SIN(F335*PI()/180)/B335)</f>
        <v>-2.450332200677</v>
      </c>
      <c r="H335" s="0" t="n">
        <f aca="false">180-(180-F335)-G335</f>
        <v>332.259601734928</v>
      </c>
      <c r="J335" s="0" t="n">
        <f aca="false">J334+1</f>
        <v>327</v>
      </c>
      <c r="K335" s="0" t="n">
        <f aca="false">H335</f>
        <v>332.259601734928</v>
      </c>
      <c r="L335" s="9" t="n">
        <f aca="false">INT(K335)</f>
        <v>332</v>
      </c>
      <c r="M335" s="9" t="n">
        <f aca="false">(K335-INT(K335))*60</f>
        <v>15.576104095685</v>
      </c>
      <c r="N335" s="9" t="n">
        <f aca="false">(M335-INT(M335))*60</f>
        <v>34.5662457410981</v>
      </c>
    </row>
    <row r="336" customFormat="false" ht="12.75" hidden="false" customHeight="false" outlineLevel="0" collapsed="false">
      <c r="A336" s="0" t="n">
        <f aca="false">A335+1</f>
        <v>328</v>
      </c>
      <c r="B336" s="8" t="n">
        <f aca="false">SQRT(($B$1+$B$2*COS(A336*PI()/180))^2+($B$2*SIN(A336*PI()/180))^2)</f>
        <v>107881.737959929</v>
      </c>
      <c r="D336" s="0" t="n">
        <f aca="false">D335+$C$371/((B335+B336)/2)</f>
        <v>330.634672070725</v>
      </c>
      <c r="E336" s="9" t="n">
        <f aca="false">SQRT(($B$1+$B$2*COS(D336*PI()/180))^2+($B$2*SIN(D336*PI()/180))^2)</f>
        <v>108080.878840912</v>
      </c>
      <c r="F336" s="0" t="n">
        <f aca="false">F335+(D336-D335)*(E336+E335)/(B336+B335)*$E$2/180</f>
        <v>330.732439835197</v>
      </c>
      <c r="G336" s="0" t="n">
        <f aca="false">180/PI()*ASIN($B$2*SIN(F336*PI()/180)/B336)</f>
        <v>-2.38035667681108</v>
      </c>
      <c r="H336" s="0" t="n">
        <f aca="false">180-(180-F336)-G336</f>
        <v>333.112796512008</v>
      </c>
      <c r="J336" s="0" t="n">
        <f aca="false">J335+1</f>
        <v>328</v>
      </c>
      <c r="K336" s="0" t="n">
        <f aca="false">H336</f>
        <v>333.112796512008</v>
      </c>
      <c r="L336" s="9" t="n">
        <f aca="false">INT(K336)</f>
        <v>333</v>
      </c>
      <c r="M336" s="9" t="n">
        <f aca="false">(K336-INT(K336))*60</f>
        <v>6.76779072049385</v>
      </c>
      <c r="N336" s="9" t="n">
        <f aca="false">(M336-INT(M336))*60</f>
        <v>46.067443229631</v>
      </c>
    </row>
    <row r="337" customFormat="false" ht="12.75" hidden="false" customHeight="false" outlineLevel="0" collapsed="false">
      <c r="A337" s="0" t="n">
        <f aca="false">A336+1</f>
        <v>329</v>
      </c>
      <c r="B337" s="8" t="n">
        <f aca="false">SQRT(($B$1+$B$2*COS(A337*PI()/180))^2+($B$2*SIN(A337*PI()/180))^2)</f>
        <v>107959.181578905</v>
      </c>
      <c r="D337" s="0" t="n">
        <f aca="false">D336+$C$371/((B336+B337)/2)</f>
        <v>331.559337673384</v>
      </c>
      <c r="E337" s="9" t="n">
        <f aca="false">SQRT(($B$1+$B$2*COS(D337*PI()/180))^2+($B$2*SIN(D337*PI()/180))^2)</f>
        <v>108147.00148605</v>
      </c>
      <c r="F337" s="0" t="n">
        <f aca="false">F336+(D337-D336)*(E337+E336)/(B337+B336)*$E$2/180</f>
        <v>331.654839174809</v>
      </c>
      <c r="G337" s="0" t="n">
        <f aca="false">180/PI()*ASIN($B$2*SIN(F337*PI()/180)/B337)</f>
        <v>-2.30997604646002</v>
      </c>
      <c r="H337" s="0" t="n">
        <f aca="false">180-(180-F337)-G337</f>
        <v>333.964815221269</v>
      </c>
      <c r="J337" s="0" t="n">
        <f aca="false">J336+1</f>
        <v>329</v>
      </c>
      <c r="K337" s="0" t="n">
        <f aca="false">H337</f>
        <v>333.964815221269</v>
      </c>
      <c r="L337" s="9" t="n">
        <f aca="false">INT(K337)</f>
        <v>333</v>
      </c>
      <c r="M337" s="9" t="n">
        <f aca="false">(K337-INT(K337))*60</f>
        <v>57.8889132761174</v>
      </c>
      <c r="N337" s="9" t="n">
        <f aca="false">(M337-INT(M337))*60</f>
        <v>53.3347965670419</v>
      </c>
    </row>
    <row r="338" customFormat="false" ht="12.75" hidden="false" customHeight="false" outlineLevel="0" collapsed="false">
      <c r="A338" s="0" t="n">
        <f aca="false">A337+1</f>
        <v>330</v>
      </c>
      <c r="B338" s="8" t="n">
        <f aca="false">SQRT(($B$1+$B$2*COS(A338*PI()/180))^2+($B$2*SIN(A338*PI()/180))^2)</f>
        <v>108034.354675431</v>
      </c>
      <c r="D338" s="0" t="n">
        <f aca="false">D337+$C$371/((B337+B338)/2)</f>
        <v>332.483349925811</v>
      </c>
      <c r="E338" s="9" t="n">
        <f aca="false">SQRT(($B$1+$B$2*COS(D338*PI()/180))^2+($B$2*SIN(D338*PI()/180))^2)</f>
        <v>108211.099500922</v>
      </c>
      <c r="F338" s="0" t="n">
        <f aca="false">F337+(D338-D337)*(E338+E337)/(B338+B337)*$E$2/180</f>
        <v>332.576490196313</v>
      </c>
      <c r="G338" s="0" t="n">
        <f aca="false">180/PI()*ASIN($B$2*SIN(F338*PI()/180)/B338)</f>
        <v>-2.23920473176871</v>
      </c>
      <c r="H338" s="0" t="n">
        <f aca="false">180-(180-F338)-G338</f>
        <v>334.815694928082</v>
      </c>
      <c r="J338" s="0" t="n">
        <f aca="false">J337+1</f>
        <v>330</v>
      </c>
      <c r="K338" s="0" t="n">
        <f aca="false">H338</f>
        <v>334.815694928082</v>
      </c>
      <c r="L338" s="9" t="n">
        <f aca="false">INT(K338)</f>
        <v>334</v>
      </c>
      <c r="M338" s="9" t="n">
        <f aca="false">(K338-INT(K338))*60</f>
        <v>48.9416956849061</v>
      </c>
      <c r="N338" s="9" t="n">
        <f aca="false">(M338-INT(M338))*60</f>
        <v>56.5017410943665</v>
      </c>
    </row>
    <row r="339" customFormat="false" ht="12.75" hidden="false" customHeight="false" outlineLevel="0" collapsed="false">
      <c r="A339" s="0" t="n">
        <f aca="false">A338+1</f>
        <v>331</v>
      </c>
      <c r="B339" s="8" t="n">
        <f aca="false">SQRT(($B$1+$B$2*COS(A339*PI()/180))^2+($B$2*SIN(A339*PI()/180))^2)</f>
        <v>108107.239110924</v>
      </c>
      <c r="D339" s="0" t="n">
        <f aca="false">D338+$C$371/((B338+B339)/2)</f>
        <v>333.406729227534</v>
      </c>
      <c r="E339" s="9" t="n">
        <f aca="false">SQRT(($B$1+$B$2*COS(D339*PI()/180))^2+($B$2*SIN(D339*PI()/180))^2)</f>
        <v>108273.165298244</v>
      </c>
      <c r="F339" s="0" t="n">
        <f aca="false">F338+(D339-D338)*(E339+E338)/(B339+B338)*$E$2/180</f>
        <v>333.497415685464</v>
      </c>
      <c r="G339" s="0" t="n">
        <f aca="false">180/PI()*ASIN($B$2*SIN(F339*PI()/180)/B339)</f>
        <v>-2.16805699491674</v>
      </c>
      <c r="H339" s="0" t="n">
        <f aca="false">180-(180-F339)-G339</f>
        <v>335.665472680381</v>
      </c>
      <c r="J339" s="0" t="n">
        <f aca="false">J338+1</f>
        <v>331</v>
      </c>
      <c r="K339" s="0" t="n">
        <f aca="false">H339</f>
        <v>335.665472680381</v>
      </c>
      <c r="L339" s="9" t="n">
        <f aca="false">INT(K339)</f>
        <v>335</v>
      </c>
      <c r="M339" s="9" t="n">
        <f aca="false">(K339-INT(K339))*60</f>
        <v>39.928360822837</v>
      </c>
      <c r="N339" s="9" t="n">
        <f aca="false">(M339-INT(M339))*60</f>
        <v>55.7016493702213</v>
      </c>
    </row>
    <row r="340" customFormat="false" ht="12.75" hidden="false" customHeight="false" outlineLevel="0" collapsed="false">
      <c r="A340" s="0" t="n">
        <f aca="false">A339+1</f>
        <v>332</v>
      </c>
      <c r="B340" s="8" t="n">
        <f aca="false">SQRT(($B$1+$B$2*COS(A340*PI()/180))^2+($B$2*SIN(A340*PI()/180))^2)</f>
        <v>108177.817331976</v>
      </c>
      <c r="D340" s="0" t="n">
        <f aca="false">D339+$C$371/((B339+B340)/2)</f>
        <v>334.329496048443</v>
      </c>
      <c r="E340" s="9" t="n">
        <f aca="false">SQRT(($B$1+$B$2*COS(D340*PI()/180))^2+($B$2*SIN(D340*PI()/180))^2)</f>
        <v>108333.191597688</v>
      </c>
      <c r="F340" s="0" t="n">
        <f aca="false">F339+(D340-D339)*(E340+E339)/(B340+B339)*$E$2/180</f>
        <v>334.41763856521</v>
      </c>
      <c r="G340" s="0" t="n">
        <f aca="false">180/PI()*ASIN($B$2*SIN(F340*PI()/180)/B340)</f>
        <v>-2.09654694189741</v>
      </c>
      <c r="H340" s="0" t="n">
        <f aca="false">180-(180-F340)-G340</f>
        <v>336.514185507108</v>
      </c>
      <c r="J340" s="0" t="n">
        <f aca="false">J339+1</f>
        <v>332</v>
      </c>
      <c r="K340" s="0" t="n">
        <f aca="false">H340</f>
        <v>336.514185507108</v>
      </c>
      <c r="L340" s="9" t="n">
        <f aca="false">INT(K340)</f>
        <v>336</v>
      </c>
      <c r="M340" s="9" t="n">
        <f aca="false">(K340-INT(K340))*60</f>
        <v>30.851130426455</v>
      </c>
      <c r="N340" s="9" t="n">
        <f aca="false">(M340-INT(M340))*60</f>
        <v>51.0678255873017</v>
      </c>
    </row>
    <row r="341" customFormat="false" ht="12.75" hidden="false" customHeight="false" outlineLevel="0" collapsed="false">
      <c r="A341" s="0" t="n">
        <f aca="false">A340+1</f>
        <v>333</v>
      </c>
      <c r="B341" s="8" t="n">
        <f aca="false">SQRT(($B$1+$B$2*COS(A341*PI()/180))^2+($B$2*SIN(A341*PI()/180))^2)</f>
        <v>108246.072371413</v>
      </c>
      <c r="D341" s="0" t="n">
        <f aca="false">D340+$C$371/((B340+B341)/2)</f>
        <v>335.251670925798</v>
      </c>
      <c r="E341" s="9" t="n">
        <f aca="false">SQRT(($B$1+$B$2*COS(D341*PI()/180))^2+($B$2*SIN(D341*PI()/180))^2)</f>
        <v>108391.171420075</v>
      </c>
      <c r="F341" s="0" t="n">
        <f aca="false">F340+(D341-D340)*(E341+E340)/(B341+B340)*$E$2/180</f>
        <v>335.337181890434</v>
      </c>
      <c r="G341" s="0" t="n">
        <f aca="false">180/PI()*ASIN($B$2*SIN(F341*PI()/180)/B341)</f>
        <v>-2.02468852644714</v>
      </c>
      <c r="H341" s="0" t="n">
        <f aca="false">180-(180-F341)-G341</f>
        <v>337.361870416881</v>
      </c>
      <c r="J341" s="0" t="n">
        <f aca="false">J340+1</f>
        <v>333</v>
      </c>
      <c r="K341" s="0" t="n">
        <f aca="false">H341</f>
        <v>337.361870416881</v>
      </c>
      <c r="L341" s="9" t="n">
        <f aca="false">INT(K341)</f>
        <v>337</v>
      </c>
      <c r="M341" s="9" t="n">
        <f aca="false">(K341-INT(K341))*60</f>
        <v>21.7122250128739</v>
      </c>
      <c r="N341" s="9" t="n">
        <f aca="false">(M341-INT(M341))*60</f>
        <v>42.7335007724332</v>
      </c>
    </row>
    <row r="342" customFormat="false" ht="12.75" hidden="false" customHeight="false" outlineLevel="0" collapsed="false">
      <c r="A342" s="0" t="n">
        <f aca="false">A341+1</f>
        <v>334</v>
      </c>
      <c r="B342" s="8" t="n">
        <f aca="false">SQRT(($B$1+$B$2*COS(A342*PI()/180))^2+($B$2*SIN(A342*PI()/180))^2)</f>
        <v>108311.987849298</v>
      </c>
      <c r="D342" s="0" t="n">
        <f aca="false">D341+$C$371/((B341+B342)/2)</f>
        <v>336.173274461315</v>
      </c>
      <c r="E342" s="9" t="n">
        <f aca="false">SQRT(($B$1+$B$2*COS(D342*PI()/180))^2+($B$2*SIN(D342*PI()/180))^2)</f>
        <v>108447.098081766</v>
      </c>
      <c r="F342" s="0" t="n">
        <f aca="false">F341+(D342-D341)*(E342+E341)/(B342+B341)*$E$2/180</f>
        <v>336.256068842753</v>
      </c>
      <c r="G342" s="0" t="n">
        <f aca="false">180/PI()*ASIN($B$2*SIN(F342*PI()/180)/B342)</f>
        <v>-1.9524955541177</v>
      </c>
      <c r="H342" s="0" t="n">
        <f aca="false">180-(180-F342)-G342</f>
        <v>338.208564396871</v>
      </c>
      <c r="J342" s="0" t="n">
        <f aca="false">J341+1</f>
        <v>334</v>
      </c>
      <c r="K342" s="0" t="n">
        <f aca="false">H342</f>
        <v>338.208564396871</v>
      </c>
      <c r="L342" s="9" t="n">
        <f aca="false">INT(K342)</f>
        <v>338</v>
      </c>
      <c r="M342" s="9" t="n">
        <f aca="false">(K342-INT(K342))*60</f>
        <v>12.5138638122701</v>
      </c>
      <c r="N342" s="9" t="n">
        <f aca="false">(M342-INT(M342))*60</f>
        <v>30.8318287362044</v>
      </c>
    </row>
    <row r="343" customFormat="false" ht="12.75" hidden="false" customHeight="false" outlineLevel="0" collapsed="false">
      <c r="A343" s="0" t="n">
        <f aca="false">A342+1</f>
        <v>335</v>
      </c>
      <c r="B343" s="8" t="n">
        <f aca="false">SQRT(($B$1+$B$2*COS(A343*PI()/180))^2+($B$2*SIN(A343*PI()/180))^2)</f>
        <v>108375.547973877</v>
      </c>
      <c r="D343" s="0" t="n">
        <f aca="false">D342+$C$371/((B342+B343)/2)</f>
        <v>337.094327318304</v>
      </c>
      <c r="E343" s="9" t="n">
        <f aca="false">SQRT(($B$1+$B$2*COS(D343*PI()/180))^2+($B$2*SIN(D343*PI()/180))^2)</f>
        <v>108500.965189241</v>
      </c>
      <c r="F343" s="0" t="n">
        <f aca="false">F342+(D343-D342)*(E343+E342)/(B343+B342)*$E$2/180</f>
        <v>337.174322725389</v>
      </c>
      <c r="G343" s="0" t="n">
        <f aca="false">180/PI()*ASIN($B$2*SIN(F343*PI()/180)/B343)</f>
        <v>-1.87998168648451</v>
      </c>
      <c r="H343" s="0" t="n">
        <f aca="false">180-(180-F343)-G343</f>
        <v>339.054304411873</v>
      </c>
      <c r="J343" s="0" t="n">
        <f aca="false">J342+1</f>
        <v>335</v>
      </c>
      <c r="K343" s="0" t="n">
        <f aca="false">H343</f>
        <v>339.054304411873</v>
      </c>
      <c r="L343" s="9" t="n">
        <f aca="false">INT(K343)</f>
        <v>339</v>
      </c>
      <c r="M343" s="9" t="n">
        <f aca="false">(K343-INT(K343))*60</f>
        <v>3.25826471238884</v>
      </c>
      <c r="N343" s="9" t="n">
        <f aca="false">(M343-INT(M343))*60</f>
        <v>15.4958827433302</v>
      </c>
    </row>
    <row r="344" customFormat="false" ht="12.75" hidden="false" customHeight="false" outlineLevel="0" collapsed="false">
      <c r="A344" s="0" t="n">
        <f aca="false">A343+1</f>
        <v>336</v>
      </c>
      <c r="B344" s="8" t="n">
        <f aca="false">SQRT(($B$1+$B$2*COS(A344*PI()/180))^2+($B$2*SIN(A344*PI()/180))^2)</f>
        <v>108436.73754249</v>
      </c>
      <c r="D344" s="0" t="n">
        <f aca="false">D343+$C$371/((B343+B344)/2)</f>
        <v>338.014850218879</v>
      </c>
      <c r="E344" s="9" t="n">
        <f aca="false">SQRT(($B$1+$B$2*COS(D344*PI()/180))^2+($B$2*SIN(D344*PI()/180))^2)</f>
        <v>108552.766633876</v>
      </c>
      <c r="F344" s="0" t="n">
        <f aca="false">F343+(D344-D343)*(E344+E343)/(B344+B343)*$E$2/180</f>
        <v>338.091966958092</v>
      </c>
      <c r="G344" s="0" t="n">
        <f aca="false">180/PI()*ASIN($B$2*SIN(F344*PI()/180)/B344)</f>
        <v>-1.80716044548366</v>
      </c>
      <c r="H344" s="0" t="n">
        <f aca="false">180-(180-F344)-G344</f>
        <v>339.899127403576</v>
      </c>
      <c r="J344" s="0" t="n">
        <f aca="false">J343+1</f>
        <v>336</v>
      </c>
      <c r="K344" s="0" t="n">
        <f aca="false">H344</f>
        <v>339.899127403576</v>
      </c>
      <c r="L344" s="9" t="n">
        <f aca="false">INT(K344)</f>
        <v>339</v>
      </c>
      <c r="M344" s="9" t="n">
        <f aca="false">(K344-INT(K344))*60</f>
        <v>53.9476442145474</v>
      </c>
      <c r="N344" s="9" t="n">
        <f aca="false">(M344-INT(M344))*60</f>
        <v>56.8586528728429</v>
      </c>
    </row>
    <row r="345" customFormat="false" ht="12.75" hidden="false" customHeight="false" outlineLevel="0" collapsed="false">
      <c r="A345" s="0" t="n">
        <f aca="false">A344+1</f>
        <v>337</v>
      </c>
      <c r="B345" s="8" t="n">
        <f aca="false">SQRT(($B$1+$B$2*COS(A345*PI()/180))^2+($B$2*SIN(A345*PI()/180))^2)</f>
        <v>108495.541942415</v>
      </c>
      <c r="D345" s="0" t="n">
        <f aca="false">D344+$C$371/((B344+B345)/2)</f>
        <v>338.934863941216</v>
      </c>
      <c r="E345" s="9" t="n">
        <f aca="false">SQRT(($B$1+$B$2*COS(D345*PI()/180))^2+($B$2*SIN(D345*PI()/180))^2)</f>
        <v>108602.496586919</v>
      </c>
      <c r="F345" s="0" t="n">
        <f aca="false">F344+(D345-D344)*(E345+E344)/(B345+B344)*$E$2/180</f>
        <v>339.009025072139</v>
      </c>
      <c r="G345" s="0" t="n">
        <f aca="false">180/PI()*ASIN($B$2*SIN(F345*PI()/180)/B345)</f>
        <v>-1.73404521787132</v>
      </c>
      <c r="H345" s="0" t="n">
        <f aca="false">180-(180-F345)-G345</f>
        <v>340.74307029001</v>
      </c>
      <c r="J345" s="0" t="n">
        <f aca="false">J344+1</f>
        <v>337</v>
      </c>
      <c r="K345" s="0" t="n">
        <f aca="false">H345</f>
        <v>340.74307029001</v>
      </c>
      <c r="L345" s="9" t="n">
        <f aca="false">INT(K345)</f>
        <v>340</v>
      </c>
      <c r="M345" s="9" t="n">
        <f aca="false">(K345-INT(K345))*60</f>
        <v>44.5842174005895</v>
      </c>
      <c r="N345" s="9" t="n">
        <f aca="false">(M345-INT(M345))*60</f>
        <v>35.0530440353714</v>
      </c>
    </row>
    <row r="346" customFormat="false" ht="12.75" hidden="false" customHeight="false" outlineLevel="0" collapsed="false">
      <c r="A346" s="0" t="n">
        <f aca="false">A345+1</f>
        <v>338</v>
      </c>
      <c r="B346" s="8" t="n">
        <f aca="false">SQRT(($B$1+$B$2*COS(A346*PI()/180))^2+($B$2*SIN(A346*PI()/180))^2)</f>
        <v>108551.947151679</v>
      </c>
      <c r="D346" s="0" t="n">
        <f aca="false">D345+$C$371/((B345+B346)/2)</f>
        <v>339.85438931687</v>
      </c>
      <c r="E346" s="9" t="n">
        <f aca="false">SQRT(($B$1+$B$2*COS(D346*PI()/180))^2+($B$2*SIN(D346*PI()/180))^2)</f>
        <v>108650.149494654</v>
      </c>
      <c r="F346" s="0" t="n">
        <f aca="false">F345+(D346-D345)*(E346+E345)/(B346+B345)*$E$2/180</f>
        <v>339.925520705374</v>
      </c>
      <c r="G346" s="0" t="n">
        <f aca="false">180/PI()*ASIN($B$2*SIN(F346*PI()/180)/B346)</f>
        <v>-1.66064925979868</v>
      </c>
      <c r="H346" s="0" t="n">
        <f aca="false">180-(180-F346)-G346</f>
        <v>341.586169965173</v>
      </c>
      <c r="J346" s="0" t="n">
        <f aca="false">J345+1</f>
        <v>338</v>
      </c>
      <c r="K346" s="0" t="n">
        <f aca="false">H346</f>
        <v>341.586169965173</v>
      </c>
      <c r="L346" s="9" t="n">
        <f aca="false">INT(K346)</f>
        <v>341</v>
      </c>
      <c r="M346" s="9" t="n">
        <f aca="false">(K346-INT(K346))*60</f>
        <v>35.1701979103859</v>
      </c>
      <c r="N346" s="9" t="n">
        <f aca="false">(M346-INT(M346))*60</f>
        <v>10.2118746231554</v>
      </c>
    </row>
    <row r="347" customFormat="false" ht="12.75" hidden="false" customHeight="false" outlineLevel="0" collapsed="false">
      <c r="A347" s="0" t="n">
        <f aca="false">A346+1</f>
        <v>339</v>
      </c>
      <c r="B347" s="8" t="n">
        <f aca="false">SQRT(($B$1+$B$2*COS(A347*PI()/180))^2+($B$2*SIN(A347*PI()/180))^2)</f>
        <v>108605.93973982</v>
      </c>
      <c r="D347" s="0" t="n">
        <f aca="false">D346+$C$371/((B346+B347)/2)</f>
        <v>340.773447228147</v>
      </c>
      <c r="E347" s="9" t="n">
        <f aca="false">SQRT(($B$1+$B$2*COS(D347*PI()/180))^2+($B$2*SIN(D347*PI()/180))^2)</f>
        <v>108695.720073768</v>
      </c>
      <c r="F347" s="0" t="n">
        <f aca="false">F346+(D347-D346)*(E347+E346)/(B347+B346)*$E$2/180</f>
        <v>340.841477597326</v>
      </c>
      <c r="G347" s="0" t="n">
        <f aca="false">180/PI()*ASIN($B$2*SIN(F347*PI()/180)/B347)</f>
        <v>-1.58698570149648</v>
      </c>
      <c r="H347" s="0" t="n">
        <f aca="false">180-(180-F347)-G347</f>
        <v>342.428463298822</v>
      </c>
      <c r="J347" s="0" t="n">
        <f aca="false">J346+1</f>
        <v>339</v>
      </c>
      <c r="K347" s="0" t="n">
        <f aca="false">H347</f>
        <v>342.428463298822</v>
      </c>
      <c r="L347" s="9" t="n">
        <f aca="false">INT(K347)</f>
        <v>342</v>
      </c>
      <c r="M347" s="9" t="n">
        <f aca="false">(K347-INT(K347))*60</f>
        <v>25.7077979293206</v>
      </c>
      <c r="N347" s="9" t="n">
        <f aca="false">(M347-INT(M347))*60</f>
        <v>42.4678757592346</v>
      </c>
    </row>
    <row r="348" customFormat="false" ht="12.75" hidden="false" customHeight="false" outlineLevel="0" collapsed="false">
      <c r="A348" s="0" t="n">
        <f aca="false">A347+1</f>
        <v>340</v>
      </c>
      <c r="B348" s="8" t="n">
        <f aca="false">SQRT(($B$1+$B$2*COS(A348*PI()/180))^2+($B$2*SIN(A348*PI()/180))^2)</f>
        <v>108657.506868603</v>
      </c>
      <c r="D348" s="0" t="n">
        <f aca="false">D347+$C$371/((B347+B348)/2)</f>
        <v>341.69205860553</v>
      </c>
      <c r="E348" s="9" t="n">
        <f aca="false">SQRT(($B$1+$B$2*COS(D348*PI()/180))^2+($B$2*SIN(D348*PI()/180))^2)</f>
        <v>108739.20330691</v>
      </c>
      <c r="F348" s="0" t="n">
        <f aca="false">F347+(D348-D347)*(E348+E347)/(B348+B347)*$E$2/180</f>
        <v>341.756919584359</v>
      </c>
      <c r="G348" s="0" t="n">
        <f aca="false">180/PI()*ASIN($B$2*SIN(F348*PI()/180)/B348)</f>
        <v>-1.51306755206267</v>
      </c>
      <c r="H348" s="0" t="n">
        <f aca="false">180-(180-F348)-G348</f>
        <v>343.269987136422</v>
      </c>
      <c r="J348" s="0" t="n">
        <f aca="false">J347+1</f>
        <v>340</v>
      </c>
      <c r="K348" s="0" t="n">
        <f aca="false">H348</f>
        <v>343.269987136422</v>
      </c>
      <c r="L348" s="9" t="n">
        <f aca="false">INT(K348)</f>
        <v>343</v>
      </c>
      <c r="M348" s="9" t="n">
        <f aca="false">(K348-INT(K348))*60</f>
        <v>16.1992281853168</v>
      </c>
      <c r="N348" s="9" t="n">
        <f aca="false">(M348-INT(M348))*60</f>
        <v>11.9536911190062</v>
      </c>
    </row>
    <row r="349" customFormat="false" ht="12.75" hidden="false" customHeight="false" outlineLevel="0" collapsed="false">
      <c r="A349" s="0" t="n">
        <f aca="false">A348+1</f>
        <v>341</v>
      </c>
      <c r="B349" s="8" t="n">
        <f aca="false">SQRT(($B$1+$B$2*COS(A349*PI()/180))^2+($B$2*SIN(A349*PI()/180))^2)</f>
        <v>108706.636292701</v>
      </c>
      <c r="D349" s="0" t="n">
        <f aca="false">D348+$C$371/((B348+B349)/2)</f>
        <v>342.610244425147</v>
      </c>
      <c r="E349" s="9" t="n">
        <f aca="false">SQRT(($B$1+$B$2*COS(D349*PI()/180))^2+($B$2*SIN(D349*PI()/180))^2)</f>
        <v>108780.594438455</v>
      </c>
      <c r="F349" s="0" t="n">
        <f aca="false">F348+(D349-D348)*(E349+E348)/(B349+B348)*$E$2/180</f>
        <v>342.671870594901</v>
      </c>
      <c r="G349" s="0" t="n">
        <f aca="false">180/PI()*ASIN($B$2*SIN(F349*PI()/180)/B349)</f>
        <v>-1.43890770434756</v>
      </c>
      <c r="H349" s="0" t="n">
        <f aca="false">180-(180-F349)-G349</f>
        <v>344.110778299249</v>
      </c>
      <c r="J349" s="0" t="n">
        <f aca="false">J348+1</f>
        <v>341</v>
      </c>
      <c r="K349" s="0" t="n">
        <f aca="false">H349</f>
        <v>344.110778299249</v>
      </c>
      <c r="L349" s="9" t="n">
        <f aca="false">INT(K349)</f>
        <v>344</v>
      </c>
      <c r="M349" s="9" t="n">
        <f aca="false">(K349-INT(K349))*60</f>
        <v>6.646697954925</v>
      </c>
      <c r="N349" s="9" t="n">
        <f aca="false">(M349-INT(M349))*60</f>
        <v>38.8018772955002</v>
      </c>
    </row>
    <row r="350" customFormat="false" ht="12.75" hidden="false" customHeight="false" outlineLevel="0" collapsed="false">
      <c r="A350" s="0" t="n">
        <f aca="false">A349+1</f>
        <v>342</v>
      </c>
      <c r="B350" s="8" t="n">
        <f aca="false">SQRT(($B$1+$B$2*COS(A350*PI()/180))^2+($B$2*SIN(A350*PI()/180))^2)</f>
        <v>108753.316360325</v>
      </c>
      <c r="D350" s="0" t="n">
        <f aca="false">D349+$C$371/((B349+B350)/2)</f>
        <v>343.528025706293</v>
      </c>
      <c r="E350" s="9" t="n">
        <f aca="false">SQRT(($B$1+$B$2*COS(D350*PI()/180))^2+($B$2*SIN(D350*PI()/180))^2)</f>
        <v>108819.888970451</v>
      </c>
      <c r="F350" s="0" t="n">
        <f aca="false">F349+(D350-D349)*(E350+E349)/(B350+B349)*$E$2/180</f>
        <v>343.586354644703</v>
      </c>
      <c r="G350" s="0" t="n">
        <f aca="false">180/PI()*ASIN($B$2*SIN(F350*PI()/180)/B350)</f>
        <v>-1.36451893993059</v>
      </c>
      <c r="H350" s="0" t="n">
        <f aca="false">180-(180-F350)-G350</f>
        <v>344.950873584634</v>
      </c>
      <c r="J350" s="0" t="n">
        <f aca="false">J349+1</f>
        <v>342</v>
      </c>
      <c r="K350" s="0" t="n">
        <f aca="false">H350</f>
        <v>344.950873584634</v>
      </c>
      <c r="L350" s="9" t="n">
        <f aca="false">INT(K350)</f>
        <v>344</v>
      </c>
      <c r="M350" s="9" t="n">
        <f aca="false">(K350-INT(K350))*60</f>
        <v>57.0524150780159</v>
      </c>
      <c r="N350" s="9" t="n">
        <f aca="false">(M350-INT(M350))*60</f>
        <v>3.144904680953</v>
      </c>
    </row>
    <row r="351" customFormat="false" ht="12.75" hidden="false" customHeight="false" outlineLevel="0" collapsed="false">
      <c r="A351" s="0" t="n">
        <f aca="false">A350+1</f>
        <v>343</v>
      </c>
      <c r="B351" s="8" t="n">
        <f aca="false">SQRT(($B$1+$B$2*COS(A351*PI()/180))^2+($B$2*SIN(A351*PI()/180))^2)</f>
        <v>108797.536013828</v>
      </c>
      <c r="D351" s="0" t="n">
        <f aca="false">D350+$C$371/((B350+B351)/2)</f>
        <v>344.445423508995</v>
      </c>
      <c r="E351" s="9" t="n">
        <f aca="false">SQRT(($B$1+$B$2*COS(D351*PI()/180))^2+($B$2*SIN(D351*PI()/180))^2)</f>
        <v>108857.082658778</v>
      </c>
      <c r="F351" s="0" t="n">
        <f aca="false">F350+(D351-D350)*(E351+E350)/(B351+B350)*$E$2/180</f>
        <v>344.50039583216</v>
      </c>
      <c r="G351" s="0" t="n">
        <f aca="false">180/PI()*ASIN($B$2*SIN(F351*PI()/180)/B351)</f>
        <v>-1.28991393418315</v>
      </c>
      <c r="H351" s="0" t="n">
        <f aca="false">180-(180-F351)-G351</f>
        <v>345.790309766344</v>
      </c>
      <c r="J351" s="0" t="n">
        <f aca="false">J350+1</f>
        <v>343</v>
      </c>
      <c r="K351" s="0" t="n">
        <f aca="false">H351</f>
        <v>345.790309766344</v>
      </c>
      <c r="L351" s="9" t="n">
        <f aca="false">INT(K351)</f>
        <v>345</v>
      </c>
      <c r="M351" s="9" t="n">
        <f aca="false">(K351-INT(K351))*60</f>
        <v>47.4185859806107</v>
      </c>
      <c r="N351" s="9" t="n">
        <f aca="false">(M351-INT(M351))*60</f>
        <v>25.1151588366429</v>
      </c>
    </row>
    <row r="352" customFormat="false" ht="12.75" hidden="false" customHeight="false" outlineLevel="0" collapsed="false">
      <c r="A352" s="0" t="n">
        <f aca="false">A351+1</f>
        <v>344</v>
      </c>
      <c r="B352" s="8" t="n">
        <f aca="false">SQRT(($B$1+$B$2*COS(A352*PI()/180))^2+($B$2*SIN(A352*PI()/180))^2)</f>
        <v>108839.284790258</v>
      </c>
      <c r="D352" s="0" t="n">
        <f aca="false">D351+$C$371/((B351+B352)/2)</f>
        <v>345.362458931616</v>
      </c>
      <c r="E352" s="9" t="n">
        <f aca="false">SQRT(($B$1+$B$2*COS(D352*PI()/180))^2+($B$2*SIN(D352*PI()/180))^2)</f>
        <v>108892.171509498</v>
      </c>
      <c r="F352" s="0" t="n">
        <f aca="false">F351+(D352-D351)*(E352+E351)/(B352+B351)*$E$2/180</f>
        <v>345.414018333677</v>
      </c>
      <c r="G352" s="0" t="n">
        <f aca="false">180/PI()*ASIN($B$2*SIN(F352*PI()/180)/B352)</f>
        <v>-1.21510526141217</v>
      </c>
      <c r="H352" s="0" t="n">
        <f aca="false">180-(180-F352)-G352</f>
        <v>346.62912359509</v>
      </c>
      <c r="J352" s="0" t="n">
        <f aca="false">J351+1</f>
        <v>344</v>
      </c>
      <c r="K352" s="0" t="n">
        <f aca="false">H352</f>
        <v>346.62912359509</v>
      </c>
      <c r="L352" s="9" t="n">
        <f aca="false">INT(K352)</f>
        <v>346</v>
      </c>
      <c r="M352" s="9" t="n">
        <f aca="false">(K352-INT(K352))*60</f>
        <v>37.7474157053791</v>
      </c>
      <c r="N352" s="9" t="n">
        <f aca="false">(M352-INT(M352))*60</f>
        <v>44.8449423227476</v>
      </c>
    </row>
    <row r="353" customFormat="false" ht="12.75" hidden="false" customHeight="false" outlineLevel="0" collapsed="false">
      <c r="A353" s="0" t="n">
        <f aca="false">A352+1</f>
        <v>345</v>
      </c>
      <c r="B353" s="8" t="n">
        <f aca="false">SQRT(($B$1+$B$2*COS(A353*PI()/180))^2+($B$2*SIN(A353*PI()/180))^2)</f>
        <v>108878.552821884</v>
      </c>
      <c r="D353" s="0" t="n">
        <f aca="false">D352+$C$371/((B352+B353)/2)</f>
        <v>346.279153108505</v>
      </c>
      <c r="E353" s="9" t="n">
        <f aca="false">SQRT(($B$1+$B$2*COS(D353*PI()/180))^2+($B$2*SIN(D353*PI()/180))^2)</f>
        <v>108925.1517754</v>
      </c>
      <c r="F353" s="0" t="n">
        <f aca="false">F352+(D353-D352)*(E353+E352)/(B353+B352)*$E$2/180</f>
        <v>346.327246399078</v>
      </c>
      <c r="G353" s="0" t="n">
        <f aca="false">180/PI()*ASIN($B$2*SIN(F353*PI()/180)/B353)</f>
        <v>-1.14010540007911</v>
      </c>
      <c r="H353" s="0" t="n">
        <f aca="false">180-(180-F353)-G353</f>
        <v>347.467351799157</v>
      </c>
      <c r="J353" s="0" t="n">
        <f aca="false">J352+1</f>
        <v>345</v>
      </c>
      <c r="K353" s="0" t="n">
        <f aca="false">H353</f>
        <v>347.467351799157</v>
      </c>
      <c r="L353" s="9" t="n">
        <f aca="false">INT(K353)</f>
        <v>347</v>
      </c>
      <c r="M353" s="9" t="n">
        <f aca="false">(K353-INT(K353))*60</f>
        <v>28.0411079494354</v>
      </c>
      <c r="N353" s="9" t="n">
        <f aca="false">(M353-INT(M353))*60</f>
        <v>2.46647696612399</v>
      </c>
    </row>
    <row r="354" customFormat="false" ht="12.75" hidden="false" customHeight="false" outlineLevel="0" collapsed="false">
      <c r="A354" s="0" t="n">
        <f aca="false">A353+1</f>
        <v>346</v>
      </c>
      <c r="B354" s="8" t="n">
        <f aca="false">SQRT(($B$1+$B$2*COS(A354*PI()/180))^2+($B$2*SIN(A354*PI()/180))^2)</f>
        <v>108915.330836682</v>
      </c>
      <c r="D354" s="0" t="n">
        <f aca="false">D353+$C$371/((B353+B354)/2)</f>
        <v>347.195527207682</v>
      </c>
      <c r="E354" s="9" t="n">
        <f aca="false">SQRT(($B$1+$B$2*COS(D354*PI()/180))^2+($B$2*SIN(D354*PI()/180))^2)</f>
        <v>108956.019952748</v>
      </c>
      <c r="F354" s="0" t="n">
        <f aca="false">F353+(D354-D353)*(E354+E353)/(B354+B353)*$E$2/180</f>
        <v>347.240104347059</v>
      </c>
      <c r="G354" s="0" t="n">
        <f aca="false">180/PI()*ASIN($B$2*SIN(F354*PI()/180)/B354)</f>
        <v>-1.06492673808941</v>
      </c>
      <c r="H354" s="0" t="n">
        <f aca="false">180-(180-F354)-G354</f>
        <v>348.305031085148</v>
      </c>
      <c r="J354" s="0" t="n">
        <f aca="false">J353+1</f>
        <v>346</v>
      </c>
      <c r="K354" s="0" t="n">
        <f aca="false">H354</f>
        <v>348.305031085148</v>
      </c>
      <c r="L354" s="9" t="n">
        <f aca="false">INT(K354)</f>
        <v>348</v>
      </c>
      <c r="M354" s="9" t="n">
        <f aca="false">(K354-INT(K354))*60</f>
        <v>18.3018651088946</v>
      </c>
      <c r="N354" s="9" t="n">
        <f aca="false">(M354-INT(M354))*60</f>
        <v>18.111906533677</v>
      </c>
    </row>
    <row r="355" customFormat="false" ht="12.75" hidden="false" customHeight="false" outlineLevel="0" collapsed="false">
      <c r="A355" s="0" t="n">
        <f aca="false">A354+1</f>
        <v>347</v>
      </c>
      <c r="B355" s="8" t="n">
        <f aca="false">SQRT(($B$1+$B$2*COS(A355*PI()/180))^2+($B$2*SIN(A355*PI()/180))^2)</f>
        <v>108949.610158785</v>
      </c>
      <c r="D355" s="0" t="n">
        <f aca="false">D354+$C$371/((B354+B355)/2)</f>
        <v>348.11160242856</v>
      </c>
      <c r="E355" s="9" t="n">
        <f aca="false">SQRT(($B$1+$B$2*COS(D355*PI()/180))^2+($B$2*SIN(D355*PI()/180))^2)</f>
        <v>108984.772778221</v>
      </c>
      <c r="F355" s="0" t="n">
        <f aca="false">F354+(D355-D354)*(E355+E354)/(B355+B354)*$E$2/180</f>
        <v>348.152616560683</v>
      </c>
      <c r="G355" s="0" t="n">
        <f aca="false">180/PI()*ASIN($B$2*SIN(F355*PI()/180)/B355)</f>
        <v>-0.989581578147445</v>
      </c>
      <c r="H355" s="0" t="n">
        <f aca="false">180-(180-F355)-G355</f>
        <v>349.14219813883</v>
      </c>
      <c r="J355" s="0" t="n">
        <f aca="false">J354+1</f>
        <v>347</v>
      </c>
      <c r="K355" s="0" t="n">
        <f aca="false">H355</f>
        <v>349.14219813883</v>
      </c>
      <c r="L355" s="9" t="n">
        <f aca="false">INT(K355)</f>
        <v>349</v>
      </c>
      <c r="M355" s="9" t="n">
        <f aca="false">(K355-INT(K355))*60</f>
        <v>8.53188832982028</v>
      </c>
      <c r="N355" s="9" t="n">
        <f aca="false">(M355-INT(M355))*60</f>
        <v>31.9132997892166</v>
      </c>
    </row>
    <row r="356" customFormat="false" ht="12.75" hidden="false" customHeight="false" outlineLevel="0" collapsed="false">
      <c r="A356" s="0" t="n">
        <f aca="false">A355+1</f>
        <v>348</v>
      </c>
      <c r="B356" s="8" t="n">
        <f aca="false">SQRT(($B$1+$B$2*COS(A356*PI()/180))^2+($B$2*SIN(A356*PI()/180))^2)</f>
        <v>108981.382708906</v>
      </c>
      <c r="D356" s="0" t="n">
        <f aca="false">D355+$C$371/((B355+B356)/2)</f>
        <v>349.027399999698</v>
      </c>
      <c r="E356" s="9" t="n">
        <f aca="false">SQRT(($B$1+$B$2*COS(D356*PI()/180))^2+($B$2*SIN(D356*PI()/180))^2)</f>
        <v>109011.407226057</v>
      </c>
      <c r="F356" s="0" t="n">
        <f aca="false">F355+(D356-D355)*(E356+E355)/(B356+B355)*$E$2/180</f>
        <v>349.064807482913</v>
      </c>
      <c r="G356" s="0" t="n">
        <f aca="false">180/PI()*ASIN($B$2*SIN(F356*PI()/180)/B356)</f>
        <v>-0.914082143172106</v>
      </c>
      <c r="H356" s="0" t="n">
        <f aca="false">180-(180-F356)-G356</f>
        <v>349.978889626085</v>
      </c>
      <c r="J356" s="0" t="n">
        <f aca="false">J355+1</f>
        <v>348</v>
      </c>
      <c r="K356" s="0" t="n">
        <f aca="false">H356</f>
        <v>349.978889626085</v>
      </c>
      <c r="L356" s="9" t="n">
        <f aca="false">INT(K356)</f>
        <v>349</v>
      </c>
      <c r="M356" s="9" t="n">
        <f aca="false">(K356-INT(K356))*60</f>
        <v>58.7333775651064</v>
      </c>
      <c r="N356" s="9" t="n">
        <f aca="false">(M356-INT(M356))*60</f>
        <v>44.002653906382</v>
      </c>
    </row>
    <row r="357" customFormat="false" ht="12.75" hidden="false" customHeight="false" outlineLevel="0" collapsed="false">
      <c r="A357" s="0" t="n">
        <f aca="false">A356+1</f>
        <v>349</v>
      </c>
      <c r="B357" s="8" t="n">
        <f aca="false">SQRT(($B$1+$B$2*COS(A357*PI()/180))^2+($B$2*SIN(A357*PI()/180))^2)</f>
        <v>109010.641004718</v>
      </c>
      <c r="D357" s="0" t="n">
        <f aca="false">D356+$C$371/((B356+B357)/2)</f>
        <v>349.94294117659</v>
      </c>
      <c r="E357" s="9" t="n">
        <f aca="false">SQRT(($B$1+$B$2*COS(D357*PI()/180))^2+($B$2*SIN(D357*PI()/180))^2)</f>
        <v>109035.920505391</v>
      </c>
      <c r="F357" s="0" t="n">
        <f aca="false">F356+(D357-D356)*(E357+E356)/(B357+B356)*$E$2/180</f>
        <v>349.97670161218</v>
      </c>
      <c r="G357" s="0" t="n">
        <f aca="false">180/PI()*ASIN($B$2*SIN(F357*PI()/180)/B357)</f>
        <v>-0.838440581768487</v>
      </c>
      <c r="H357" s="0" t="n">
        <f aca="false">180-(180-F357)-G357</f>
        <v>350.815142193949</v>
      </c>
      <c r="J357" s="0" t="n">
        <f aca="false">J356+1</f>
        <v>349</v>
      </c>
      <c r="K357" s="0" t="n">
        <f aca="false">H357</f>
        <v>350.815142193949</v>
      </c>
      <c r="L357" s="9" t="n">
        <f aca="false">INT(K357)</f>
        <v>350</v>
      </c>
      <c r="M357" s="9" t="n">
        <f aca="false">(K357-INT(K357))*60</f>
        <v>48.9085316369324</v>
      </c>
      <c r="N357" s="9" t="n">
        <f aca="false">(M357-INT(M357))*60</f>
        <v>54.511898215942</v>
      </c>
    </row>
    <row r="358" customFormat="false" ht="12.75" hidden="false" customHeight="false" outlineLevel="0" collapsed="false">
      <c r="A358" s="0" t="n">
        <f aca="false">A357+1</f>
        <v>350</v>
      </c>
      <c r="B358" s="8" t="n">
        <f aca="false">SQRT(($B$1+$B$2*COS(A358*PI()/180))^2+($B$2*SIN(A358*PI()/180))^2)</f>
        <v>109037.378161213</v>
      </c>
      <c r="D358" s="0" t="n">
        <f aca="false">D357+$C$371/((B357+B358)/2)</f>
        <v>350.858247239481</v>
      </c>
      <c r="E358" s="9" t="n">
        <f aca="false">SQRT(($B$1+$B$2*COS(D358*PI()/180))^2+($B$2*SIN(D358*PI()/180))^2)</f>
        <v>109058.310057787</v>
      </c>
      <c r="F358" s="0" t="n">
        <f aca="false">F357+(D358-D357)*(E358+E357)/(B358+B357)*$E$2/180</f>
        <v>350.888323497986</v>
      </c>
      <c r="G358" s="0" t="n">
        <f aca="false">180/PI()*ASIN($B$2*SIN(F358*PI()/180)/B358)</f>
        <v>-0.762668973751106</v>
      </c>
      <c r="H358" s="0" t="n">
        <f aca="false">180-(180-F358)-G358</f>
        <v>351.650992471738</v>
      </c>
      <c r="J358" s="0" t="n">
        <f aca="false">J357+1</f>
        <v>350</v>
      </c>
      <c r="K358" s="0" t="n">
        <f aca="false">H358</f>
        <v>351.650992471738</v>
      </c>
      <c r="L358" s="9" t="n">
        <f aca="false">INT(K358)</f>
        <v>351</v>
      </c>
      <c r="M358" s="9" t="n">
        <f aca="false">(K358-INT(K358))*60</f>
        <v>39.0595483042523</v>
      </c>
      <c r="N358" s="9" t="n">
        <f aca="false">(M358-INT(M358))*60</f>
        <v>3.57289825513817</v>
      </c>
    </row>
    <row r="359" customFormat="false" ht="12.75" hidden="false" customHeight="false" outlineLevel="0" collapsed="false">
      <c r="A359" s="0" t="n">
        <f aca="false">A358+1</f>
        <v>351</v>
      </c>
      <c r="B359" s="8" t="n">
        <f aca="false">SQRT(($B$1+$B$2*COS(A359*PI()/180))^2+($B$2*SIN(A359*PI()/180))^2)</f>
        <v>109061.587891021</v>
      </c>
      <c r="D359" s="0" t="n">
        <f aca="false">D358+$C$371/((B358+B359)/2)</f>
        <v>351.773339491207</v>
      </c>
      <c r="E359" s="9" t="n">
        <f aca="false">SQRT(($B$1+$B$2*COS(D359*PI()/180))^2+($B$2*SIN(D359*PI()/180))^2)</f>
        <v>109078.573554977</v>
      </c>
      <c r="F359" s="0" t="n">
        <f aca="false">F358+(D359-D358)*(E359+E358)/(B359+B358)*$E$2/180</f>
        <v>351.799697736537</v>
      </c>
      <c r="G359" s="0" t="n">
        <f aca="false">180/PI()*ASIN($B$2*SIN(F359*PI()/180)/B359)</f>
        <v>-0.686779335714211</v>
      </c>
      <c r="H359" s="0" t="n">
        <f aca="false">180-(180-F359)-G359</f>
        <v>352.486477072251</v>
      </c>
      <c r="J359" s="0" t="n">
        <f aca="false">J358+1</f>
        <v>351</v>
      </c>
      <c r="K359" s="0" t="n">
        <f aca="false">H359</f>
        <v>352.486477072251</v>
      </c>
      <c r="L359" s="9" t="n">
        <f aca="false">INT(K359)</f>
        <v>352</v>
      </c>
      <c r="M359" s="9" t="n">
        <f aca="false">(K359-INT(K359))*60</f>
        <v>29.1886243350552</v>
      </c>
      <c r="N359" s="9" t="n">
        <f aca="false">(M359-INT(M359))*60</f>
        <v>11.3174601033143</v>
      </c>
    </row>
    <row r="360" customFormat="false" ht="12.75" hidden="false" customHeight="false" outlineLevel="0" collapsed="false">
      <c r="A360" s="0" t="n">
        <f aca="false">A359+1</f>
        <v>352</v>
      </c>
      <c r="B360" s="8" t="n">
        <f aca="false">SQRT(($B$1+$B$2*COS(A360*PI()/180))^2+($B$2*SIN(A360*PI()/180))^2)</f>
        <v>109083.264504704</v>
      </c>
      <c r="D360" s="0" t="n">
        <f aca="false">D359+$C$371/((B359+B360)/2)</f>
        <v>352.688239255066</v>
      </c>
      <c r="E360" s="9" t="n">
        <f aca="false">SQRT(($B$1+$B$2*COS(D360*PI()/180))^2+($B$2*SIN(D360*PI()/180))^2)</f>
        <v>109096.708896785</v>
      </c>
      <c r="F360" s="0" t="n">
        <f aca="false">F359+(D360-D359)*(E360+E359)/(B360+B359)*$E$2/180</f>
        <v>352.710848966403</v>
      </c>
      <c r="G360" s="0" t="n">
        <f aca="false">180/PI()*ASIN($B$2*SIN(F360*PI()/180)/B360)</f>
        <v>-0.610783626644927</v>
      </c>
      <c r="H360" s="0" t="n">
        <f aca="false">180-(180-F360)-G360</f>
        <v>353.321632593048</v>
      </c>
      <c r="J360" s="0" t="n">
        <f aca="false">J359+1</f>
        <v>352</v>
      </c>
      <c r="K360" s="0" t="n">
        <f aca="false">H360</f>
        <v>353.321632593048</v>
      </c>
      <c r="L360" s="9" t="n">
        <f aca="false">INT(K360)</f>
        <v>353</v>
      </c>
      <c r="M360" s="9" t="n">
        <f aca="false">(K360-INT(K360))*60</f>
        <v>19.2979555828583</v>
      </c>
      <c r="N360" s="9" t="n">
        <f aca="false">(M360-INT(M360))*60</f>
        <v>17.8773349714993</v>
      </c>
    </row>
    <row r="361" customFormat="false" ht="12.75" hidden="false" customHeight="false" outlineLevel="0" collapsed="false">
      <c r="A361" s="0" t="n">
        <f aca="false">A360+1</f>
        <v>353</v>
      </c>
      <c r="B361" s="8" t="n">
        <f aca="false">SQRT(($B$1+$B$2*COS(A361*PI()/180))^2+($B$2*SIN(A361*PI()/180))^2)</f>
        <v>109102.40291102</v>
      </c>
      <c r="D361" s="0" t="n">
        <f aca="false">D360+$C$371/((B360+B361)/2)</f>
        <v>353.602967872706</v>
      </c>
      <c r="E361" s="9" t="n">
        <f aca="false">SQRT(($B$1+$B$2*COS(D361*PI()/180))^2+($B$2*SIN(D361*PI()/180))^2)</f>
        <v>109112.714209263</v>
      </c>
      <c r="F361" s="0" t="n">
        <f aca="false">F360+(D361-D360)*(E361+E360)/(B361+B360)*$E$2/180</f>
        <v>353.621801864211</v>
      </c>
      <c r="G361" s="0" t="n">
        <f aca="false">180/PI()*ASIN($B$2*SIN(F361*PI()/180)/B361)</f>
        <v>-0.534693753574953</v>
      </c>
      <c r="H361" s="0" t="n">
        <f aca="false">180-(180-F361)-G361</f>
        <v>354.156495617786</v>
      </c>
      <c r="J361" s="0" t="n">
        <f aca="false">J360+1</f>
        <v>353</v>
      </c>
      <c r="K361" s="0" t="n">
        <f aca="false">H361</f>
        <v>354.156495617786</v>
      </c>
      <c r="L361" s="9" t="n">
        <f aca="false">INT(K361)</f>
        <v>354</v>
      </c>
      <c r="M361" s="9" t="n">
        <f aca="false">(K361-INT(K361))*60</f>
        <v>9.38973706713227</v>
      </c>
      <c r="N361" s="9" t="n">
        <f aca="false">(M361-INT(M361))*60</f>
        <v>23.3842240279364</v>
      </c>
    </row>
    <row r="362" customFormat="false" ht="12.75" hidden="false" customHeight="false" outlineLevel="0" collapsed="false">
      <c r="A362" s="0" t="n">
        <f aca="false">A361+1</f>
        <v>354</v>
      </c>
      <c r="B362" s="8" t="n">
        <f aca="false">SQRT(($B$1+$B$2*COS(A362*PI()/180))^2+($B$2*SIN(A362*PI()/180))^2)</f>
        <v>109118.998617152</v>
      </c>
      <c r="D362" s="0" t="n">
        <f aca="false">D361+$C$371/((B361+B362)/2)</f>
        <v>354.517546702034</v>
      </c>
      <c r="E362" s="9" t="n">
        <f aca="false">SQRT(($B$1+$B$2*COS(D362*PI()/180))^2+($B$2*SIN(D362*PI()/180))^2)</f>
        <v>109126.587843008</v>
      </c>
      <c r="F362" s="0" t="n">
        <f aca="false">F361+(D362-D361)*(E362+E361)/(B362+B361)*$E$2/180</f>
        <v>354.532581140353</v>
      </c>
      <c r="G362" s="0" t="n">
        <f aca="false">180/PI()*ASIN($B$2*SIN(F362*PI()/180)/B362)</f>
        <v>-0.458521577266827</v>
      </c>
      <c r="H362" s="0" t="n">
        <f aca="false">180-(180-F362)-G362</f>
        <v>354.99110271762</v>
      </c>
      <c r="J362" s="0" t="n">
        <f aca="false">J361+1</f>
        <v>354</v>
      </c>
      <c r="K362" s="0" t="n">
        <f aca="false">H362</f>
        <v>354.99110271762</v>
      </c>
      <c r="L362" s="9" t="n">
        <f aca="false">INT(K362)</f>
        <v>354</v>
      </c>
      <c r="M362" s="9" t="n">
        <f aca="false">(K362-INT(K362))*60</f>
        <v>59.4661630571852</v>
      </c>
      <c r="N362" s="9" t="n">
        <f aca="false">(M362-INT(M362))*60</f>
        <v>27.9697834311128</v>
      </c>
    </row>
    <row r="363" customFormat="false" ht="12.75" hidden="false" customHeight="false" outlineLevel="0" collapsed="false">
      <c r="A363" s="0" t="n">
        <f aca="false">A362+1</f>
        <v>355</v>
      </c>
      <c r="B363" s="8" t="n">
        <f aca="false">SQRT(($B$1+$B$2*COS(A363*PI()/180))^2+($B$2*SIN(A363*PI()/180))^2)</f>
        <v>109133.047728917</v>
      </c>
      <c r="D363" s="0" t="n">
        <f aca="false">D362+$C$371/((B362+B363)/2)</f>
        <v>355.431997115147</v>
      </c>
      <c r="E363" s="9" t="n">
        <f aca="false">SQRT(($B$1+$B$2*COS(D363*PI()/180))^2+($B$2*SIN(D363*PI()/180))^2)</f>
        <v>109138.328371692</v>
      </c>
      <c r="F363" s="0" t="n">
        <f aca="false">F362+(D363-D362)*(E363+E362)/(B363+B362)*$E$2/180</f>
        <v>355.443211534722</v>
      </c>
      <c r="G363" s="0" t="n">
        <f aca="false">180/PI()*ASIN($B$2*SIN(F363*PI()/180)/B363)</f>
        <v>-0.382278917930577</v>
      </c>
      <c r="H363" s="0" t="n">
        <f aca="false">180-(180-F363)-G363</f>
        <v>355.825490452653</v>
      </c>
      <c r="J363" s="0" t="n">
        <f aca="false">J362+1</f>
        <v>355</v>
      </c>
      <c r="K363" s="0" t="n">
        <f aca="false">H363</f>
        <v>355.825490452653</v>
      </c>
      <c r="L363" s="9" t="n">
        <f aca="false">INT(K363)</f>
        <v>355</v>
      </c>
      <c r="M363" s="9" t="n">
        <f aca="false">(K363-INT(K363))*60</f>
        <v>49.5294271591536</v>
      </c>
      <c r="N363" s="9" t="n">
        <f aca="false">(M363-INT(M363))*60</f>
        <v>31.7656295492134</v>
      </c>
    </row>
    <row r="364" customFormat="false" ht="12.75" hidden="false" customHeight="false" outlineLevel="0" collapsed="false">
      <c r="A364" s="0" t="n">
        <f aca="false">A363+1</f>
        <v>356</v>
      </c>
      <c r="B364" s="8" t="n">
        <f aca="false">SQRT(($B$1+$B$2*COS(A364*PI()/180))^2+($B$2*SIN(A364*PI()/180))^2)</f>
        <v>109144.546950941</v>
      </c>
      <c r="D364" s="0" t="n">
        <f aca="false">D363+$C$371/((B363+B364)/2)</f>
        <v>356.346340496274</v>
      </c>
      <c r="E364" s="9" t="n">
        <f aca="false">SQRT(($B$1+$B$2*COS(D364*PI()/180))^2+($B$2*SIN(D364*PI()/180))^2)</f>
        <v>109147.934590777</v>
      </c>
      <c r="F364" s="0" t="n">
        <f aca="false">F363+(D364-D363)*(E364+E363)/(B364+B363)*$E$2/180</f>
        <v>356.353717812461</v>
      </c>
      <c r="G364" s="0" t="n">
        <f aca="false">180/PI()*ASIN($B$2*SIN(F364*PI()/180)/B364)</f>
        <v>-0.305977560966911</v>
      </c>
      <c r="H364" s="0" t="n">
        <f aca="false">180-(180-F364)-G364</f>
        <v>356.659695373428</v>
      </c>
      <c r="J364" s="0" t="n">
        <f aca="false">J363+1</f>
        <v>356</v>
      </c>
      <c r="K364" s="0" t="n">
        <f aca="false">H364</f>
        <v>356.659695373428</v>
      </c>
      <c r="L364" s="9" t="n">
        <f aca="false">INT(K364)</f>
        <v>356</v>
      </c>
      <c r="M364" s="9" t="n">
        <f aca="false">(K364-INT(K364))*60</f>
        <v>39.5817224056736</v>
      </c>
      <c r="N364" s="9" t="n">
        <f aca="false">(M364-INT(M364))*60</f>
        <v>34.9033443404187</v>
      </c>
    </row>
    <row r="365" customFormat="false" ht="12.75" hidden="false" customHeight="false" outlineLevel="0" collapsed="false">
      <c r="A365" s="0" t="n">
        <f aca="false">A364+1</f>
        <v>357</v>
      </c>
      <c r="B365" s="8" t="n">
        <f aca="false">SQRT(($B$1+$B$2*COS(A365*PI()/180))^2+($B$2*SIN(A365*PI()/180))^2)</f>
        <v>109153.493586807</v>
      </c>
      <c r="D365" s="0" t="n">
        <f aca="false">D364+$C$371/((B364+B365)/2)</f>
        <v>357.260598239734</v>
      </c>
      <c r="E365" s="9" t="n">
        <f aca="false">SQRT(($B$1+$B$2*COS(D365*PI()/180))^2+($B$2*SIN(D365*PI()/180))^2)</f>
        <v>109155.405516433</v>
      </c>
      <c r="F365" s="0" t="n">
        <f aca="false">F364+(D365-D364)*(E365+E364)/(B365+B364)*$E$2/180</f>
        <v>357.264124759732</v>
      </c>
      <c r="G365" s="0" t="n">
        <f aca="false">180/PI()*ASIN($B$2*SIN(F365*PI()/180)/B365)</f>
        <v>-0.22962926273294</v>
      </c>
      <c r="H365" s="0" t="n">
        <f aca="false">180-(180-F365)-G365</f>
        <v>357.493754022465</v>
      </c>
      <c r="J365" s="0" t="n">
        <f aca="false">J364+1</f>
        <v>357</v>
      </c>
      <c r="K365" s="0" t="n">
        <f aca="false">H365</f>
        <v>357.493754022465</v>
      </c>
      <c r="L365" s="9" t="n">
        <f aca="false">INT(K365)</f>
        <v>357</v>
      </c>
      <c r="M365" s="9" t="n">
        <f aca="false">(K365-INT(K365))*60</f>
        <v>29.6252413478862</v>
      </c>
      <c r="N365" s="9" t="n">
        <f aca="false">(M365-INT(M365))*60</f>
        <v>37.5144808731739</v>
      </c>
    </row>
    <row r="366" customFormat="false" ht="12.75" hidden="false" customHeight="false" outlineLevel="0" collapsed="false">
      <c r="A366" s="0" t="n">
        <f aca="false">A365+1</f>
        <v>358</v>
      </c>
      <c r="B366" s="8" t="n">
        <f aca="false">SQRT(($B$1+$B$2*COS(A366*PI()/180))^2+($B$2*SIN(A366*PI()/180))^2)</f>
        <v>109159.885539176</v>
      </c>
      <c r="D366" s="0" t="n">
        <f aca="false">D365+$C$371/((B365+B366)/2)</f>
        <v>358.174791747906</v>
      </c>
      <c r="E366" s="9" t="n">
        <f aca="false">SQRT(($B$1+$B$2*COS(D366*PI()/180))^2+($B$2*SIN(D366*PI()/180))^2)</f>
        <v>109160.740384653</v>
      </c>
      <c r="F366" s="0" t="n">
        <f aca="false">F365+(D366-D365)*(E366+E365)/(B366+B365)*$E$2/180</f>
        <v>358.174457179496</v>
      </c>
      <c r="G366" s="0" t="n">
        <f aca="false">180/PI()*ASIN($B$2*SIN(F366*PI()/180)/B366)</f>
        <v>-0.153245756326709</v>
      </c>
      <c r="H366" s="0" t="n">
        <f aca="false">180-(180-F366)-G366</f>
        <v>358.327702935823</v>
      </c>
      <c r="J366" s="0" t="n">
        <f aca="false">J365+1</f>
        <v>358</v>
      </c>
      <c r="K366" s="0" t="n">
        <f aca="false">H366</f>
        <v>358.327702935823</v>
      </c>
      <c r="L366" s="9" t="n">
        <f aca="false">INT(K366)</f>
        <v>358</v>
      </c>
      <c r="M366" s="9" t="n">
        <f aca="false">(K366-INT(K366))*60</f>
        <v>19.6621761493543</v>
      </c>
      <c r="N366" s="9" t="n">
        <f aca="false">(M366-INT(M366))*60</f>
        <v>39.7305689612585</v>
      </c>
    </row>
    <row r="367" customFormat="false" ht="12.75" hidden="false" customHeight="false" outlineLevel="0" collapsed="false">
      <c r="A367" s="0" t="n">
        <f aca="false">A366+1</f>
        <v>359</v>
      </c>
      <c r="B367" s="8" t="n">
        <f aca="false">SQRT(($B$1+$B$2*COS(A367*PI()/180))^2+($B$2*SIN(A367*PI()/180))^2)</f>
        <v>109163.721309882</v>
      </c>
      <c r="D367" s="0" t="n">
        <f aca="false">D366+$C$371/((B366+B367)/2)</f>
        <v>359.088942429201</v>
      </c>
      <c r="E367" s="9" t="n">
        <f aca="false">SQRT(($B$1+$B$2*COS(D367*PI()/180))^2+($B$2*SIN(D367*PI()/180))^2)</f>
        <v>109163.938650565</v>
      </c>
      <c r="F367" s="0" t="n">
        <f aca="false">F366+(D367-D366)*(E367+E366)/(B367+B366)*$E$2/180</f>
        <v>359.084739887305</v>
      </c>
      <c r="G367" s="0" t="n">
        <f aca="false">180/PI()*ASIN($B$2*SIN(F367*PI()/180)/B367)</f>
        <v>-0.0768387573866312</v>
      </c>
      <c r="H367" s="0" t="n">
        <f aca="false">180-(180-F367)-G367</f>
        <v>359.161578644692</v>
      </c>
      <c r="J367" s="0" t="n">
        <f aca="false">J366+1</f>
        <v>359</v>
      </c>
      <c r="K367" s="0" t="n">
        <f aca="false">H367</f>
        <v>359.161578644692</v>
      </c>
      <c r="L367" s="9" t="n">
        <f aca="false">INT(K367)</f>
        <v>359</v>
      </c>
      <c r="M367" s="9" t="n">
        <f aca="false">(K367-INT(K367))*60</f>
        <v>9.69471868148844</v>
      </c>
      <c r="N367" s="9" t="n">
        <f aca="false">(M367-INT(M367))*60</f>
        <v>41.6831208893063</v>
      </c>
    </row>
    <row r="368" customFormat="false" ht="12.75" hidden="false" customHeight="false" outlineLevel="0" collapsed="false">
      <c r="A368" s="0" t="n">
        <v>360</v>
      </c>
      <c r="B368" s="8" t="n">
        <f aca="false">SQRT(($B$1+$B$2*COS(A368*PI()/180))^2+($B$2*SIN(A368*PI()/180))^2)</f>
        <v>109165</v>
      </c>
      <c r="D368" s="0" t="n">
        <f aca="false">D367+$C$371/((B367+B368)/2)</f>
        <v>360.003071696054</v>
      </c>
      <c r="E368" s="9" t="n">
        <f aca="false">SQRT(($B$1+$B$2*COS(D368*PI()/180))^2+($B$2*SIN(D368*PI()/180))^2)</f>
        <v>109164.999987935</v>
      </c>
      <c r="F368" s="0" t="n">
        <f aca="false">F367+(D368-D367)*(E368+E367)/(B368+B367)*$E$2/180</f>
        <v>359.994997707101</v>
      </c>
      <c r="G368" s="0" t="n">
        <f aca="false">180/PI()*ASIN($B$2*SIN(F368*PI()/180)/B368)</f>
        <v>-0.000419969902119102</v>
      </c>
      <c r="H368" s="0" t="n">
        <f aca="false">180-(180-F368)-G368</f>
        <v>359.995417677003</v>
      </c>
      <c r="J368" s="0" t="n">
        <v>360</v>
      </c>
      <c r="K368" s="0" t="n">
        <f aca="false">H368</f>
        <v>359.995417677003</v>
      </c>
      <c r="L368" s="9" t="n">
        <f aca="false">INT(K368)</f>
        <v>359</v>
      </c>
      <c r="M368" s="9" t="n">
        <f aca="false">(K368-INT(K368))*60</f>
        <v>59.7250606201658</v>
      </c>
      <c r="N368" s="9" t="n">
        <f aca="false">(M368-INT(M368))*60</f>
        <v>43.5036372099466</v>
      </c>
    </row>
    <row r="370" customFormat="false" ht="12.75" hidden="false" customHeight="false" outlineLevel="0" collapsed="false">
      <c r="A370" s="1" t="s">
        <v>16</v>
      </c>
      <c r="B370" s="8" t="n">
        <f aca="false">SUM(B8:B367)</f>
        <v>36075637.273493</v>
      </c>
    </row>
    <row r="371" customFormat="false" ht="12.75" hidden="false" customHeight="false" outlineLevel="0" collapsed="false">
      <c r="A371" s="1" t="s">
        <v>17</v>
      </c>
      <c r="B371" s="13" t="n">
        <f aca="false">B370/360</f>
        <v>100210.103537481</v>
      </c>
      <c r="C371" s="13" t="n">
        <f aca="false">100000*100000/B371</f>
        <v>99790.336971958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D1" s="1" t="s">
        <v>18</v>
      </c>
      <c r="E1" s="2" t="n">
        <f aca="false">C369</f>
        <v>99789.4531630602</v>
      </c>
      <c r="F1" s="0" t="s">
        <v>19</v>
      </c>
    </row>
    <row r="5" customFormat="false" ht="12.75" hidden="false" customHeight="false" outlineLevel="0" collapsed="false">
      <c r="A5" s="4" t="s">
        <v>6</v>
      </c>
      <c r="B5" s="4" t="s">
        <v>7</v>
      </c>
      <c r="C5" s="0" t="s">
        <v>20</v>
      </c>
    </row>
    <row r="6" customFormat="false" ht="12.75" hidden="false" customHeight="false" outlineLevel="0" collapsed="false">
      <c r="A6" s="0" t="n">
        <v>0</v>
      </c>
      <c r="B6" s="8" t="n">
        <v>109165</v>
      </c>
      <c r="C6" s="0" t="n">
        <f aca="false">1/B6</f>
        <v>9.1604451976366E-006</v>
      </c>
    </row>
    <row r="7" customFormat="false" ht="12.75" hidden="false" customHeight="false" outlineLevel="0" collapsed="false">
      <c r="A7" s="0" t="n">
        <v>1</v>
      </c>
      <c r="B7" s="8" t="n">
        <v>109163.721309882</v>
      </c>
      <c r="C7" s="0" t="n">
        <f aca="false">1/B7</f>
        <v>9.16055249858427E-006</v>
      </c>
    </row>
    <row r="8" customFormat="false" ht="12.75" hidden="false" customHeight="false" outlineLevel="0" collapsed="false">
      <c r="A8" s="0" t="n">
        <v>2</v>
      </c>
      <c r="B8" s="8" t="n">
        <v>109159.885539176</v>
      </c>
      <c r="C8" s="0" t="n">
        <f aca="false">1/B8</f>
        <v>9.16087439136343E-006</v>
      </c>
    </row>
    <row r="9" customFormat="false" ht="12.75" hidden="false" customHeight="false" outlineLevel="0" collapsed="false">
      <c r="A9" s="0" t="n">
        <v>3</v>
      </c>
      <c r="B9" s="8" t="n">
        <v>109153.493586807</v>
      </c>
      <c r="C9" s="0" t="n">
        <f aca="false">1/B9</f>
        <v>9.16141084577128E-006</v>
      </c>
    </row>
    <row r="10" customFormat="false" ht="12.75" hidden="false" customHeight="false" outlineLevel="0" collapsed="false">
      <c r="A10" s="0" t="n">
        <v>4</v>
      </c>
      <c r="B10" s="8" t="n">
        <v>109144.546950941</v>
      </c>
      <c r="C10" s="0" t="n">
        <f aca="false">1/B10</f>
        <v>9.16216181143234E-006</v>
      </c>
    </row>
    <row r="11" customFormat="false" ht="12.75" hidden="false" customHeight="false" outlineLevel="0" collapsed="false">
      <c r="A11" s="0" t="n">
        <v>5</v>
      </c>
      <c r="B11" s="8" t="n">
        <v>109133.047728917</v>
      </c>
      <c r="C11" s="0" t="n">
        <f aca="false">1/B11</f>
        <v>9.16312721774218E-006</v>
      </c>
    </row>
    <row r="12" customFormat="false" ht="12.75" hidden="false" customHeight="false" outlineLevel="0" collapsed="false">
      <c r="A12" s="0" t="n">
        <v>6</v>
      </c>
      <c r="B12" s="8" t="n">
        <v>109118.998617152</v>
      </c>
      <c r="C12" s="0" t="n">
        <f aca="false">1/B12</f>
        <v>9.16430697378864E-006</v>
      </c>
    </row>
    <row r="13" customFormat="false" ht="12.75" hidden="false" customHeight="false" outlineLevel="0" collapsed="false">
      <c r="A13" s="0" t="n">
        <v>7</v>
      </c>
      <c r="B13" s="8" t="n">
        <v>109102.40291102</v>
      </c>
      <c r="C13" s="0" t="n">
        <f aca="false">1/B13</f>
        <v>9.16570096825057E-006</v>
      </c>
    </row>
    <row r="14" customFormat="false" ht="12.75" hidden="false" customHeight="false" outlineLevel="0" collapsed="false">
      <c r="A14" s="0" t="n">
        <v>8</v>
      </c>
      <c r="B14" s="8" t="n">
        <v>109083.264504704</v>
      </c>
      <c r="C14" s="0" t="n">
        <f aca="false">1/B14</f>
        <v>9.16730906927408E-006</v>
      </c>
    </row>
    <row r="15" customFormat="false" ht="12.75" hidden="false" customHeight="false" outlineLevel="0" collapsed="false">
      <c r="A15" s="0" t="n">
        <v>9</v>
      </c>
      <c r="B15" s="8" t="n">
        <v>109061.587891021</v>
      </c>
      <c r="C15" s="0" t="n">
        <f aca="false">1/B15</f>
        <v>9.16913112432622E-006</v>
      </c>
    </row>
    <row r="16" customFormat="false" ht="12.75" hidden="false" customHeight="false" outlineLevel="0" collapsed="false">
      <c r="A16" s="0" t="n">
        <v>10</v>
      </c>
      <c r="B16" s="8" t="n">
        <v>109037.378161213</v>
      </c>
      <c r="C16" s="0" t="n">
        <f aca="false">1/B16</f>
        <v>9.17116696002621E-006</v>
      </c>
    </row>
    <row r="17" customFormat="false" ht="12.75" hidden="false" customHeight="false" outlineLevel="0" collapsed="false">
      <c r="A17" s="0" t="n">
        <v>11</v>
      </c>
      <c r="B17" s="8" t="n">
        <v>109010.641004718</v>
      </c>
      <c r="C17" s="0" t="n">
        <f aca="false">1/B17</f>
        <v>9.1734163819541E-006</v>
      </c>
    </row>
    <row r="18" customFormat="false" ht="12.75" hidden="false" customHeight="false" outlineLevel="0" collapsed="false">
      <c r="A18" s="0" t="n">
        <v>12</v>
      </c>
      <c r="B18" s="8" t="n">
        <v>108981.382708906</v>
      </c>
      <c r="C18" s="0" t="n">
        <f aca="false">1/B18</f>
        <v>9.175879174437E-006</v>
      </c>
    </row>
    <row r="19" customFormat="false" ht="12.75" hidden="false" customHeight="false" outlineLevel="0" collapsed="false">
      <c r="A19" s="0" t="n">
        <v>13</v>
      </c>
      <c r="B19" s="8" t="n">
        <v>108949.610158786</v>
      </c>
      <c r="C19" s="0" t="n">
        <f aca="false">1/B19</f>
        <v>9.17855510031269E-006</v>
      </c>
    </row>
    <row r="20" customFormat="false" ht="12.75" hidden="false" customHeight="false" outlineLevel="0" collapsed="false">
      <c r="A20" s="0" t="n">
        <v>14</v>
      </c>
      <c r="B20" s="8" t="n">
        <v>108915.330836682</v>
      </c>
      <c r="C20" s="0" t="n">
        <f aca="false">1/B20</f>
        <v>9.18144390067083E-006</v>
      </c>
    </row>
    <row r="21" customFormat="false" ht="12.75" hidden="false" customHeight="false" outlineLevel="0" collapsed="false">
      <c r="A21" s="0" t="n">
        <v>15</v>
      </c>
      <c r="B21" s="8" t="n">
        <v>108878.552821884</v>
      </c>
      <c r="C21" s="0" t="n">
        <f aca="false">1/B21</f>
        <v>9.18454529457157E-006</v>
      </c>
    </row>
    <row r="22" customFormat="false" ht="12.75" hidden="false" customHeight="false" outlineLevel="0" collapsed="false">
      <c r="A22" s="0" t="n">
        <v>16</v>
      </c>
      <c r="B22" s="8" t="n">
        <v>108839.284790258</v>
      </c>
      <c r="C22" s="0" t="n">
        <f aca="false">1/B22</f>
        <v>9.18785897874171E-006</v>
      </c>
    </row>
    <row r="23" customFormat="false" ht="12.75" hidden="false" customHeight="false" outlineLevel="0" collapsed="false">
      <c r="A23" s="0" t="n">
        <v>17</v>
      </c>
      <c r="B23" s="8" t="n">
        <v>108797.536013828</v>
      </c>
      <c r="C23" s="0" t="n">
        <f aca="false">1/B23</f>
        <v>9.19138462724836E-006</v>
      </c>
    </row>
    <row r="24" customFormat="false" ht="12.75" hidden="false" customHeight="false" outlineLevel="0" collapsed="false">
      <c r="A24" s="0" t="n">
        <v>18</v>
      </c>
      <c r="B24" s="8" t="n">
        <v>108753.316360325</v>
      </c>
      <c r="C24" s="0" t="n">
        <f aca="false">1/B24</f>
        <v>9.1951218911501E-006</v>
      </c>
    </row>
    <row r="25" customFormat="false" ht="12.75" hidden="false" customHeight="false" outlineLevel="0" collapsed="false">
      <c r="A25" s="0" t="n">
        <v>19</v>
      </c>
      <c r="B25" s="8" t="n">
        <v>108706.636292701</v>
      </c>
      <c r="C25" s="0" t="n">
        <f aca="false">1/B25</f>
        <v>9.19907039812569E-006</v>
      </c>
    </row>
    <row r="26" customFormat="false" ht="12.75" hidden="false" customHeight="false" outlineLevel="0" collapsed="false">
      <c r="A26" s="0" t="n">
        <v>20</v>
      </c>
      <c r="B26" s="8" t="n">
        <v>108657.506868603</v>
      </c>
      <c r="C26" s="0" t="n">
        <f aca="false">1/B26</f>
        <v>9.20322975208031E-006</v>
      </c>
    </row>
    <row r="27" customFormat="false" ht="12.75" hidden="false" customHeight="false" outlineLevel="0" collapsed="false">
      <c r="A27" s="0" t="n">
        <v>21</v>
      </c>
      <c r="B27" s="8" t="n">
        <v>108605.93973982</v>
      </c>
      <c r="C27" s="0" t="n">
        <f aca="false">1/B27</f>
        <v>9.20759953272938E-006</v>
      </c>
    </row>
    <row r="28" customFormat="false" ht="12.75" hidden="false" customHeight="false" outlineLevel="0" collapsed="false">
      <c r="A28" s="0" t="n">
        <v>22</v>
      </c>
      <c r="B28" s="8" t="n">
        <v>108551.947151679</v>
      </c>
      <c r="C28" s="0" t="n">
        <f aca="false">1/B28</f>
        <v>9.21217929516E-006</v>
      </c>
    </row>
    <row r="29" customFormat="false" ht="12.75" hidden="false" customHeight="false" outlineLevel="0" collapsed="false">
      <c r="A29" s="0" t="n">
        <v>23</v>
      </c>
      <c r="B29" s="8" t="n">
        <v>108495.541942415</v>
      </c>
      <c r="C29" s="0" t="n">
        <f aca="false">1/B29</f>
        <v>9.21696856936997E-006</v>
      </c>
    </row>
    <row r="30" customFormat="false" ht="12.75" hidden="false" customHeight="false" outlineLevel="0" collapsed="false">
      <c r="A30" s="0" t="n">
        <v>24</v>
      </c>
      <c r="B30" s="8" t="n">
        <v>108436.73754249</v>
      </c>
      <c r="C30" s="0" t="n">
        <f aca="false">1/B30</f>
        <v>9.22196685978456E-006</v>
      </c>
    </row>
    <row r="31" customFormat="false" ht="12.75" hidden="false" customHeight="false" outlineLevel="0" collapsed="false">
      <c r="A31" s="0" t="n">
        <v>25</v>
      </c>
      <c r="B31" s="8" t="n">
        <v>108375.547973877</v>
      </c>
      <c r="C31" s="0" t="n">
        <f aca="false">1/B31</f>
        <v>9.22717364475093E-006</v>
      </c>
    </row>
    <row r="32" customFormat="false" ht="12.75" hidden="false" customHeight="false" outlineLevel="0" collapsed="false">
      <c r="A32" s="0" t="n">
        <v>26</v>
      </c>
      <c r="B32" s="8" t="n">
        <v>108311.987849298</v>
      </c>
      <c r="C32" s="0" t="n">
        <f aca="false">1/B32</f>
        <v>9.23258837601036E-006</v>
      </c>
    </row>
    <row r="33" customFormat="false" ht="12.75" hidden="false" customHeight="false" outlineLevel="0" collapsed="false">
      <c r="A33" s="0" t="n">
        <v>27</v>
      </c>
      <c r="B33" s="8" t="n">
        <v>108246.072371413</v>
      </c>
      <c r="C33" s="0" t="n">
        <f aca="false">1/B33</f>
        <v>9.23821047814838E-006</v>
      </c>
    </row>
    <row r="34" customFormat="false" ht="12.75" hidden="false" customHeight="false" outlineLevel="0" collapsed="false">
      <c r="A34" s="0" t="n">
        <v>28</v>
      </c>
      <c r="B34" s="8" t="n">
        <v>108177.817331976</v>
      </c>
      <c r="C34" s="0" t="n">
        <f aca="false">1/B34</f>
        <v>9.2440393480227E-006</v>
      </c>
    </row>
    <row r="35" customFormat="false" ht="12.75" hidden="false" customHeight="false" outlineLevel="0" collapsed="false">
      <c r="A35" s="0" t="n">
        <v>29</v>
      </c>
      <c r="B35" s="8" t="n">
        <v>108107.239110924</v>
      </c>
      <c r="C35" s="0" t="n">
        <f aca="false">1/B35</f>
        <v>9.25007435416923E-006</v>
      </c>
    </row>
    <row r="36" customFormat="false" ht="12.75" hidden="false" customHeight="false" outlineLevel="0" collapsed="false">
      <c r="A36" s="0" t="n">
        <v>30</v>
      </c>
      <c r="B36" s="8" t="n">
        <v>108034.354675431</v>
      </c>
      <c r="C36" s="0" t="n">
        <f aca="false">1/B36</f>
        <v>9.25631483618623E-006</v>
      </c>
    </row>
    <row r="37" customFormat="false" ht="12.75" hidden="false" customHeight="false" outlineLevel="0" collapsed="false">
      <c r="A37" s="0" t="n">
        <v>31</v>
      </c>
      <c r="B37" s="8" t="n">
        <v>107959.181578905</v>
      </c>
      <c r="C37" s="0" t="n">
        <f aca="false">1/B37</f>
        <v>9.26276010409659E-006</v>
      </c>
    </row>
    <row r="38" customFormat="false" ht="12.75" hidden="false" customHeight="false" outlineLevel="0" collapsed="false">
      <c r="A38" s="0" t="n">
        <v>32</v>
      </c>
      <c r="B38" s="8" t="n">
        <v>107881.737959929</v>
      </c>
      <c r="C38" s="0" t="n">
        <f aca="false">1/B38</f>
        <v>9.26940943768849E-006</v>
      </c>
    </row>
    <row r="39" customFormat="false" ht="12.75" hidden="false" customHeight="false" outlineLevel="0" collapsed="false">
      <c r="A39" s="0" t="n">
        <v>33</v>
      </c>
      <c r="B39" s="8" t="n">
        <v>107802.04254115</v>
      </c>
      <c r="C39" s="0" t="n">
        <f aca="false">1/B39</f>
        <v>9.2762620858346E-006</v>
      </c>
    </row>
    <row r="40" customFormat="false" ht="12.75" hidden="false" customHeight="false" outlineLevel="0" collapsed="false">
      <c r="A40" s="0" t="n">
        <v>34</v>
      </c>
      <c r="B40" s="8" t="n">
        <v>107720.114628111</v>
      </c>
      <c r="C40" s="0" t="n">
        <f aca="false">1/B40</f>
        <v>9.2833172657898E-006</v>
      </c>
    </row>
    <row r="41" customFormat="false" ht="12.75" hidden="false" customHeight="false" outlineLevel="0" collapsed="false">
      <c r="A41" s="0" t="n">
        <v>35</v>
      </c>
      <c r="B41" s="8" t="n">
        <v>107635.974108017</v>
      </c>
      <c r="C41" s="0" t="n">
        <f aca="false">1/B41</f>
        <v>9.29057416246783E-006</v>
      </c>
    </row>
    <row r="42" customFormat="false" ht="12.75" hidden="false" customHeight="false" outlineLevel="0" collapsed="false">
      <c r="A42" s="0" t="n">
        <v>36</v>
      </c>
      <c r="B42" s="8" t="n">
        <v>107549.641448446</v>
      </c>
      <c r="C42" s="0" t="n">
        <f aca="false">1/B42</f>
        <v>9.29803192769686E-006</v>
      </c>
    </row>
    <row r="43" customFormat="false" ht="12.75" hidden="false" customHeight="false" outlineLevel="0" collapsed="false">
      <c r="A43" s="0" t="n">
        <v>37</v>
      </c>
      <c r="B43" s="8" t="n">
        <v>107461.137695991</v>
      </c>
      <c r="C43" s="0" t="n">
        <f aca="false">1/B43</f>
        <v>9.30568967945431E-006</v>
      </c>
    </row>
    <row r="44" customFormat="false" ht="12.75" hidden="false" customHeight="false" outlineLevel="0" collapsed="false">
      <c r="A44" s="0" t="n">
        <v>38</v>
      </c>
      <c r="B44" s="8" t="n">
        <v>107370.484474837</v>
      </c>
      <c r="C44" s="0" t="n">
        <f aca="false">1/B44</f>
        <v>9.31354650108113E-006</v>
      </c>
    </row>
    <row r="45" customFormat="false" ht="12.75" hidden="false" customHeight="false" outlineLevel="0" collapsed="false">
      <c r="A45" s="0" t="n">
        <v>39</v>
      </c>
      <c r="B45" s="8" t="n">
        <v>107277.703985267</v>
      </c>
      <c r="C45" s="0" t="n">
        <f aca="false">1/B45</f>
        <v>9.32160144047577E-006</v>
      </c>
    </row>
    <row r="46" customFormat="false" ht="12.75" hidden="false" customHeight="false" outlineLevel="0" collapsed="false">
      <c r="A46" s="0" t="n">
        <v>40</v>
      </c>
      <c r="B46" s="8" t="n">
        <v>107182.819002101</v>
      </c>
      <c r="C46" s="0" t="n">
        <f aca="false">1/B46</f>
        <v>9.32985350926813E-006</v>
      </c>
    </row>
    <row r="47" customFormat="false" ht="12.75" hidden="false" customHeight="false" outlineLevel="0" collapsed="false">
      <c r="A47" s="0" t="n">
        <v>41</v>
      </c>
      <c r="B47" s="8" t="n">
        <v>107085.852873049</v>
      </c>
      <c r="C47" s="0" t="n">
        <f aca="false">1/B47</f>
        <v>9.33830168197385E-006</v>
      </c>
    </row>
    <row r="48" customFormat="false" ht="12.75" hidden="false" customHeight="false" outlineLevel="0" collapsed="false">
      <c r="A48" s="0" t="n">
        <v>42</v>
      </c>
      <c r="B48" s="8" t="n">
        <v>106986.829517002</v>
      </c>
      <c r="C48" s="0" t="n">
        <f aca="false">1/B48</f>
        <v>9.3469448951292E-006</v>
      </c>
    </row>
    <row r="49" customFormat="false" ht="12.75" hidden="false" customHeight="false" outlineLevel="0" collapsed="false">
      <c r="A49" s="0" t="n">
        <v>43</v>
      </c>
      <c r="B49" s="8" t="n">
        <v>106885.773422228</v>
      </c>
      <c r="C49" s="0" t="n">
        <f aca="false">1/B49</f>
        <v>9.3557820464069E-006</v>
      </c>
    </row>
    <row r="50" customFormat="false" ht="12.75" hidden="false" customHeight="false" outlineLevel="0" collapsed="false">
      <c r="A50" s="0" t="n">
        <v>44</v>
      </c>
      <c r="B50" s="8" t="n">
        <v>106782.709644496</v>
      </c>
      <c r="C50" s="0" t="n">
        <f aca="false">1/B50</f>
        <v>9.36481199371347E-006</v>
      </c>
    </row>
    <row r="51" customFormat="false" ht="12.75" hidden="false" customHeight="false" outlineLevel="0" collapsed="false">
      <c r="A51" s="0" t="n">
        <v>45</v>
      </c>
      <c r="B51" s="8" t="n">
        <v>106677.663805105</v>
      </c>
      <c r="C51" s="0" t="n">
        <f aca="false">1/B51</f>
        <v>9.37403355426826E-006</v>
      </c>
    </row>
    <row r="52" customFormat="false" ht="12.75" hidden="false" customHeight="false" outlineLevel="0" collapsed="false">
      <c r="A52" s="0" t="n">
        <v>46</v>
      </c>
      <c r="B52" s="8" t="n">
        <v>106570.662088829</v>
      </c>
      <c r="C52" s="0" t="n">
        <f aca="false">1/B52</f>
        <v>9.38344550366478E-006</v>
      </c>
    </row>
    <row r="53" customFormat="false" ht="12.75" hidden="false" customHeight="false" outlineLevel="0" collapsed="false">
      <c r="A53" s="0" t="n">
        <v>47</v>
      </c>
      <c r="B53" s="8" t="n">
        <v>106461.731241769</v>
      </c>
      <c r="C53" s="0" t="n">
        <f aca="false">1/B53</f>
        <v>9.39304657491486E-006</v>
      </c>
    </row>
    <row r="54" customFormat="false" ht="12.75" hidden="false" customHeight="false" outlineLevel="0" collapsed="false">
      <c r="A54" s="0" t="n">
        <v>48</v>
      </c>
      <c r="B54" s="8" t="n">
        <v>106350.898569104</v>
      </c>
      <c r="C54" s="0" t="n">
        <f aca="false">1/B54</f>
        <v>9.40283545747598E-006</v>
      </c>
    </row>
    <row r="55" customFormat="false" ht="12.75" hidden="false" customHeight="false" outlineLevel="0" collapsed="false">
      <c r="A55" s="0" t="n">
        <v>49</v>
      </c>
      <c r="B55" s="8" t="n">
        <v>106238.191932749</v>
      </c>
      <c r="C55" s="0" t="n">
        <f aca="false">1/B55</f>
        <v>9.41281079626262E-006</v>
      </c>
    </row>
    <row r="56" customFormat="false" ht="12.75" hidden="false" customHeight="false" outlineLevel="0" collapsed="false">
      <c r="A56" s="0" t="n">
        <v>50</v>
      </c>
      <c r="B56" s="8" t="n">
        <v>106123.639748905</v>
      </c>
      <c r="C56" s="0" t="n">
        <f aca="false">1/B56</f>
        <v>9.42297119064196E-006</v>
      </c>
    </row>
    <row r="57" customFormat="false" ht="12.75" hidden="false" customHeight="false" outlineLevel="0" collapsed="false">
      <c r="A57" s="0" t="n">
        <v>51</v>
      </c>
      <c r="B57" s="8" t="n">
        <v>106007.270985505</v>
      </c>
      <c r="C57" s="0" t="n">
        <f aca="false">1/B57</f>
        <v>9.43331519341473E-006</v>
      </c>
    </row>
    <row r="58" customFormat="false" ht="12.75" hidden="false" customHeight="false" outlineLevel="0" collapsed="false">
      <c r="A58" s="0" t="n">
        <v>52</v>
      </c>
      <c r="B58" s="8" t="n">
        <v>105889.115159548</v>
      </c>
      <c r="C58" s="0" t="n">
        <f aca="false">1/B58</f>
        <v>9.44384130978201E-006</v>
      </c>
    </row>
    <row r="59" customFormat="false" ht="12.75" hidden="false" customHeight="false" outlineLevel="0" collapsed="false">
      <c r="A59" s="0" t="n">
        <v>53</v>
      </c>
      <c r="B59" s="8" t="n">
        <v>105769.202334317</v>
      </c>
      <c r="C59" s="0" t="n">
        <f aca="false">1/B59</f>
        <v>9.45454799629842E-006</v>
      </c>
    </row>
    <row r="60" customFormat="false" ht="12.75" hidden="false" customHeight="false" outlineLevel="0" collapsed="false">
      <c r="A60" s="0" t="n">
        <v>54</v>
      </c>
      <c r="B60" s="8" t="n">
        <v>105647.563116487</v>
      </c>
      <c r="C60" s="0" t="n">
        <f aca="false">1/B60</f>
        <v>9.46543365981286E-006</v>
      </c>
    </row>
    <row r="61" customFormat="false" ht="12.75" hidden="false" customHeight="false" outlineLevel="0" collapsed="false">
      <c r="A61" s="0" t="n">
        <v>55</v>
      </c>
      <c r="B61" s="8" t="n">
        <v>105524.228653099</v>
      </c>
      <c r="C61" s="0" t="n">
        <f aca="false">1/B61</f>
        <v>9.47649665639735E-006</v>
      </c>
    </row>
    <row r="62" customFormat="false" ht="12.75" hidden="false" customHeight="false" outlineLevel="0" collapsed="false">
      <c r="A62" s="0" t="n">
        <v>56</v>
      </c>
      <c r="B62" s="8" t="n">
        <v>105399.230628415</v>
      </c>
      <c r="C62" s="0" t="n">
        <f aca="false">1/B62</f>
        <v>9.48773529026504E-006</v>
      </c>
    </row>
    <row r="63" customFormat="false" ht="12.75" hidden="false" customHeight="false" outlineLevel="0" collapsed="false">
      <c r="A63" s="0" t="n">
        <v>57</v>
      </c>
      <c r="B63" s="8" t="n">
        <v>105272.601260644</v>
      </c>
      <c r="C63" s="0" t="n">
        <f aca="false">1/B63</f>
        <v>9.49914781267829E-006</v>
      </c>
    </row>
    <row r="64" customFormat="false" ht="12.75" hidden="false" customHeight="false" outlineLevel="0" collapsed="false">
      <c r="A64" s="0" t="n">
        <v>58</v>
      </c>
      <c r="B64" s="8" t="n">
        <v>105144.373298524</v>
      </c>
      <c r="C64" s="0" t="n">
        <f aca="false">1/B64</f>
        <v>9.5107324208478E-006</v>
      </c>
    </row>
    <row r="65" customFormat="false" ht="12.75" hidden="false" customHeight="false" outlineLevel="0" collapsed="false">
      <c r="A65" s="0" t="n">
        <v>59</v>
      </c>
      <c r="B65" s="8" t="n">
        <v>105014.580017777</v>
      </c>
      <c r="C65" s="0" t="n">
        <f aca="false">1/B65</f>
        <v>9.52248725682393E-006</v>
      </c>
    </row>
    <row r="66" customFormat="false" ht="12.75" hidden="false" customHeight="false" outlineLevel="0" collapsed="false">
      <c r="A66" s="0" t="n">
        <v>60</v>
      </c>
      <c r="B66" s="8" t="n">
        <v>104883.255217408</v>
      </c>
      <c r="C66" s="0" t="n">
        <f aca="false">1/B66</f>
        <v>9.53441040638127E-006</v>
      </c>
    </row>
    <row r="67" customFormat="false" ht="12.75" hidden="false" customHeight="false" outlineLevel="0" collapsed="false">
      <c r="A67" s="0" t="n">
        <v>61</v>
      </c>
      <c r="B67" s="8" t="n">
        <v>104750.433215866</v>
      </c>
      <c r="C67" s="0" t="n">
        <f aca="false">1/B67</f>
        <v>9.54649989789769E-006</v>
      </c>
    </row>
    <row r="68" customFormat="false" ht="12.75" hidden="false" customHeight="false" outlineLevel="0" collapsed="false">
      <c r="A68" s="0" t="n">
        <v>62</v>
      </c>
      <c r="B68" s="8" t="n">
        <v>104616.148847042</v>
      </c>
      <c r="C68" s="0" t="n">
        <f aca="false">1/B68</f>
        <v>9.55875370122909E-006</v>
      </c>
    </row>
    <row r="69" customFormat="false" ht="12.75" hidden="false" customHeight="false" outlineLevel="0" collapsed="false">
      <c r="A69" s="0" t="n">
        <v>63</v>
      </c>
      <c r="B69" s="8" t="n">
        <v>104480.437456122</v>
      </c>
      <c r="C69" s="0" t="n">
        <f aca="false">1/B69</f>
        <v>9.57116972658126E-006</v>
      </c>
    </row>
    <row r="70" customFormat="false" ht="12.75" hidden="false" customHeight="false" outlineLevel="0" collapsed="false">
      <c r="A70" s="0" t="n">
        <v>64</v>
      </c>
      <c r="B70" s="8" t="n">
        <v>104343.33489526</v>
      </c>
      <c r="C70" s="0" t="n">
        <f aca="false">1/B70</f>
        <v>9.58374582338011E-006</v>
      </c>
    </row>
    <row r="71" customFormat="false" ht="12.75" hidden="false" customHeight="false" outlineLevel="0" collapsed="false">
      <c r="A71" s="0" t="n">
        <v>65</v>
      </c>
      <c r="B71" s="8" t="n">
        <v>104204.8775191</v>
      </c>
      <c r="C71" s="0" t="n">
        <f aca="false">1/B71</f>
        <v>9.59647977914186E-006</v>
      </c>
    </row>
    <row r="72" customFormat="false" ht="12.75" hidden="false" customHeight="false" outlineLevel="0" collapsed="false">
      <c r="A72" s="0" t="n">
        <v>66</v>
      </c>
      <c r="B72" s="8" t="n">
        <v>104065.102180116</v>
      </c>
      <c r="C72" s="0" t="n">
        <f aca="false">1/B72</f>
        <v>9.60936931834459E-006</v>
      </c>
    </row>
    <row r="73" customFormat="false" ht="12.75" hidden="false" customHeight="false" outlineLevel="0" collapsed="false">
      <c r="A73" s="0" t="n">
        <v>67</v>
      </c>
      <c r="B73" s="8" t="n">
        <v>103924.046223773</v>
      </c>
      <c r="C73" s="0" t="n">
        <f aca="false">1/B73</f>
        <v>9.62241210130298E-006</v>
      </c>
    </row>
    <row r="74" customFormat="false" ht="12.75" hidden="false" customHeight="false" outlineLevel="0" collapsed="false">
      <c r="A74" s="0" t="n">
        <v>68</v>
      </c>
      <c r="B74" s="8" t="n">
        <v>103781.747483512</v>
      </c>
      <c r="C74" s="0" t="n">
        <f aca="false">1/B74</f>
        <v>9.63560572304755E-006</v>
      </c>
    </row>
    <row r="75" customFormat="false" ht="12.75" hidden="false" customHeight="false" outlineLevel="0" collapsed="false">
      <c r="A75" s="0" t="n">
        <v>69</v>
      </c>
      <c r="B75" s="8" t="n">
        <v>103638.24427554</v>
      </c>
      <c r="C75" s="0" t="n">
        <f aca="false">1/B75</f>
        <v>9.64894771221063E-006</v>
      </c>
    </row>
    <row r="76" customFormat="false" ht="12.75" hidden="false" customHeight="false" outlineLevel="0" collapsed="false">
      <c r="A76" s="0" t="n">
        <v>70</v>
      </c>
      <c r="B76" s="8" t="n">
        <v>103493.575393432</v>
      </c>
      <c r="C76" s="0" t="n">
        <f aca="false">1/B76</f>
        <v>9.66243552992049E-006</v>
      </c>
    </row>
    <row r="77" customFormat="false" ht="12.75" hidden="false" customHeight="false" outlineLevel="0" collapsed="false">
      <c r="A77" s="0" t="n">
        <v>71</v>
      </c>
      <c r="B77" s="8" t="n">
        <v>103347.780102526</v>
      </c>
      <c r="C77" s="0" t="n">
        <f aca="false">1/B77</f>
        <v>9.67606656870575E-006</v>
      </c>
    </row>
    <row r="78" customFormat="false" ht="12.75" hidden="false" customHeight="false" outlineLevel="0" collapsed="false">
      <c r="A78" s="0" t="n">
        <v>72</v>
      </c>
      <c r="B78" s="8" t="n">
        <v>103200.898134121</v>
      </c>
      <c r="C78" s="0" t="n">
        <f aca="false">1/B78</f>
        <v>9.68983815141208E-006</v>
      </c>
    </row>
    <row r="79" customFormat="false" ht="12.75" hidden="false" customHeight="false" outlineLevel="0" collapsed="false">
      <c r="A79" s="0" t="n">
        <v>73</v>
      </c>
      <c r="B79" s="8" t="n">
        <v>103052.969679465</v>
      </c>
      <c r="C79" s="0" t="n">
        <f aca="false">1/B79</f>
        <v>9.70374753013318E-006</v>
      </c>
    </row>
    <row r="80" customFormat="false" ht="12.75" hidden="false" customHeight="false" outlineLevel="0" collapsed="false">
      <c r="A80" s="0" t="n">
        <v>74</v>
      </c>
      <c r="B80" s="8" t="n">
        <v>102904.035383519</v>
      </c>
      <c r="C80" s="0" t="n">
        <f aca="false">1/B80</f>
        <v>9.71779188515825E-006</v>
      </c>
    </row>
    <row r="81" customFormat="false" ht="12.75" hidden="false" customHeight="false" outlineLevel="0" collapsed="false">
      <c r="A81" s="0" t="n">
        <v>75</v>
      </c>
      <c r="B81" s="8" t="n">
        <v>102754.136338509</v>
      </c>
      <c r="C81" s="0" t="n">
        <f aca="false">1/B81</f>
        <v>9.73196832393822E-006</v>
      </c>
    </row>
    <row r="82" customFormat="false" ht="12.75" hidden="false" customHeight="false" outlineLevel="0" collapsed="false">
      <c r="A82" s="0" t="n">
        <v>76</v>
      </c>
      <c r="B82" s="8" t="n">
        <v>102603.314077247</v>
      </c>
      <c r="C82" s="0" t="n">
        <f aca="false">1/B82</f>
        <v>9.74627388007301E-006</v>
      </c>
    </row>
    <row r="83" customFormat="false" ht="12.75" hidden="false" customHeight="false" outlineLevel="0" collapsed="false">
      <c r="A83" s="0" t="n">
        <v>77</v>
      </c>
      <c r="B83" s="8" t="n">
        <v>102451.61056622</v>
      </c>
      <c r="C83" s="0" t="n">
        <f aca="false">1/B83</f>
        <v>9.76070551232233E-006</v>
      </c>
    </row>
    <row r="84" customFormat="false" ht="12.75" hidden="false" customHeight="false" outlineLevel="0" collapsed="false">
      <c r="A84" s="0" t="n">
        <v>78</v>
      </c>
      <c r="B84" s="8" t="n">
        <v>102299.068198439</v>
      </c>
      <c r="C84" s="0" t="n">
        <f aca="false">1/B84</f>
        <v>9.77526010364243E-006</v>
      </c>
    </row>
    <row r="85" customFormat="false" ht="12.75" hidden="false" customHeight="false" outlineLevel="0" collapsed="false">
      <c r="A85" s="0" t="n">
        <v>79</v>
      </c>
      <c r="B85" s="8" t="n">
        <v>102145.729786052</v>
      </c>
      <c r="C85" s="0" t="n">
        <f aca="false">1/B85</f>
        <v>9.78993446025139E-006</v>
      </c>
    </row>
    <row r="86" customFormat="false" ht="12.75" hidden="false" customHeight="false" outlineLevel="0" collapsed="false">
      <c r="A86" s="0" t="n">
        <v>80</v>
      </c>
      <c r="B86" s="8" t="n">
        <v>101991.638552695</v>
      </c>
      <c r="C86" s="0" t="n">
        <f aca="false">1/B86</f>
        <v>9.80472531072579E-006</v>
      </c>
    </row>
    <row r="87" customFormat="false" ht="12.75" hidden="false" customHeight="false" outlineLevel="0" collapsed="false">
      <c r="A87" s="0" t="n">
        <v>81</v>
      </c>
      <c r="B87" s="8" t="n">
        <v>101836.838125596</v>
      </c>
      <c r="C87" s="0" t="n">
        <f aca="false">1/B87</f>
        <v>9.8196293051312E-006</v>
      </c>
    </row>
    <row r="88" customFormat="false" ht="12.75" hidden="false" customHeight="false" outlineLevel="0" collapsed="false">
      <c r="A88" s="0" t="n">
        <v>82</v>
      </c>
      <c r="B88" s="8" t="n">
        <v>101681.372527419</v>
      </c>
      <c r="C88" s="0" t="n">
        <f aca="false">1/B88</f>
        <v>9.83464301418966E-006</v>
      </c>
    </row>
    <row r="89" customFormat="false" ht="12.75" hidden="false" customHeight="false" outlineLevel="0" collapsed="false">
      <c r="A89" s="0" t="n">
        <v>83</v>
      </c>
      <c r="B89" s="8" t="n">
        <v>101525.286167839</v>
      </c>
      <c r="C89" s="0" t="n">
        <f aca="false">1/B89</f>
        <v>9.84976292848684E-006</v>
      </c>
    </row>
    <row r="90" customFormat="false" ht="12.75" hidden="false" customHeight="false" outlineLevel="0" collapsed="false">
      <c r="A90" s="0" t="n">
        <v>84</v>
      </c>
      <c r="B90" s="8" t="n">
        <v>101368.623834842</v>
      </c>
      <c r="C90" s="0" t="n">
        <f aca="false">1/B90</f>
        <v>9.86498545772197E-006</v>
      </c>
    </row>
    <row r="91" customFormat="false" ht="12.75" hidden="false" customHeight="false" outlineLevel="0" collapsed="false">
      <c r="A91" s="0" t="n">
        <v>85</v>
      </c>
      <c r="B91" s="8" t="n">
        <v>101211.43068575</v>
      </c>
      <c r="C91" s="0" t="n">
        <f aca="false">1/B91</f>
        <v>9.88030693000361E-006</v>
      </c>
    </row>
    <row r="92" customFormat="false" ht="12.75" hidden="false" customHeight="false" outlineLevel="0" collapsed="false">
      <c r="A92" s="0" t="n">
        <v>86</v>
      </c>
      <c r="B92" s="8" t="n">
        <v>101053.75223797</v>
      </c>
      <c r="C92" s="0" t="n">
        <f aca="false">1/B92</f>
        <v>9.89572359119448E-006</v>
      </c>
    </row>
    <row r="93" customFormat="false" ht="12.75" hidden="false" customHeight="false" outlineLevel="0" collapsed="false">
      <c r="A93" s="0" t="n">
        <v>87</v>
      </c>
      <c r="B93" s="8" t="n">
        <v>100895.634359438</v>
      </c>
      <c r="C93" s="0" t="n">
        <f aca="false">1/B93</f>
        <v>9.91123160430838E-006</v>
      </c>
    </row>
    <row r="94" customFormat="false" ht="12.75" hidden="false" customHeight="false" outlineLevel="0" collapsed="false">
      <c r="A94" s="0" t="n">
        <v>88</v>
      </c>
      <c r="B94" s="8" t="n">
        <v>100737.123258785</v>
      </c>
      <c r="C94" s="0" t="n">
        <f aca="false">1/B94</f>
        <v>9.92682704896271E-006</v>
      </c>
    </row>
    <row r="95" customFormat="false" ht="12.75" hidden="false" customHeight="false" outlineLevel="0" collapsed="false">
      <c r="A95" s="0" t="n">
        <v>89</v>
      </c>
      <c r="B95" s="8" t="n">
        <v>100578.265475199</v>
      </c>
      <c r="C95" s="0" t="n">
        <f aca="false">1/B95</f>
        <v>9.94250592088991E-006</v>
      </c>
    </row>
    <row r="96" customFormat="false" ht="12.75" hidden="false" customHeight="false" outlineLevel="0" collapsed="false">
      <c r="A96" s="0" t="n">
        <v>90</v>
      </c>
      <c r="B96" s="8" t="n">
        <v>100419.107867975</v>
      </c>
      <c r="C96" s="0" t="n">
        <f aca="false">1/B96</f>
        <v>9.9582641315111E-006</v>
      </c>
    </row>
    <row r="97" customFormat="false" ht="12.75" hidden="false" customHeight="false" outlineLevel="0" collapsed="false">
      <c r="A97" s="0" t="n">
        <v>91</v>
      </c>
      <c r="B97" s="8" t="n">
        <v>100259.69760577</v>
      </c>
      <c r="C97" s="0" t="n">
        <f aca="false">1/B97</f>
        <v>9.97409750757565E-006</v>
      </c>
    </row>
    <row r="98" customFormat="false" ht="12.75" hidden="false" customHeight="false" outlineLevel="0" collapsed="false">
      <c r="A98" s="0" t="n">
        <v>92</v>
      </c>
      <c r="B98" s="8" t="n">
        <v>100100.082155532</v>
      </c>
      <c r="C98" s="0" t="n">
        <f aca="false">1/B98</f>
        <v>9.99000179086998E-006</v>
      </c>
    </row>
    <row r="99" customFormat="false" ht="12.75" hidden="false" customHeight="false" outlineLevel="0" collapsed="false">
      <c r="A99" s="0" t="n">
        <v>93</v>
      </c>
      <c r="B99" s="8" t="n">
        <v>99940.3092711179</v>
      </c>
      <c r="C99" s="0" t="n">
        <f aca="false">1/B99</f>
        <v>1.00059726379994E-005</v>
      </c>
    </row>
    <row r="100" customFormat="false" ht="12.75" hidden="false" customHeight="false" outlineLevel="0" collapsed="false">
      <c r="A100" s="0" t="n">
        <v>94</v>
      </c>
      <c r="B100" s="8" t="n">
        <v>99780.426981583</v>
      </c>
      <c r="C100" s="0" t="n">
        <f aca="false">1/B100</f>
        <v>1.00220056202463E-005</v>
      </c>
    </row>
    <row r="101" customFormat="false" ht="12.75" hidden="false" customHeight="false" outlineLevel="0" collapsed="false">
      <c r="A101" s="0" t="n">
        <v>95</v>
      </c>
      <c r="B101" s="8" t="n">
        <v>99620.4835791492</v>
      </c>
      <c r="C101" s="0" t="n">
        <f aca="false">1/B101</f>
        <v>1.0038096223509E-005</v>
      </c>
    </row>
    <row r="102" customFormat="false" ht="12.75" hidden="false" customHeight="false" outlineLevel="0" collapsed="false">
      <c r="A102" s="0" t="n">
        <v>96</v>
      </c>
      <c r="B102" s="8" t="n">
        <v>99460.527606837</v>
      </c>
      <c r="C102" s="0" t="n">
        <f aca="false">1/B102</f>
        <v>1.00542398483241E-005</v>
      </c>
    </row>
    <row r="103" customFormat="false" ht="12.75" hidden="false" customHeight="false" outlineLevel="0" collapsed="false">
      <c r="A103" s="0" t="n">
        <v>97</v>
      </c>
      <c r="B103" s="8" t="n">
        <v>99300.6078457648</v>
      </c>
      <c r="C103" s="0" t="n">
        <f aca="false">1/B103</f>
        <v>1.00704318099766E-005</v>
      </c>
    </row>
    <row r="104" customFormat="false" ht="12.75" hidden="false" customHeight="false" outlineLevel="0" collapsed="false">
      <c r="A104" s="0" t="n">
        <v>98</v>
      </c>
      <c r="B104" s="8" t="n">
        <v>99140.7733021092</v>
      </c>
      <c r="C104" s="0" t="n">
        <f aca="false">1/B104</f>
        <v>1.00866673387016E-005</v>
      </c>
    </row>
    <row r="105" customFormat="false" ht="12.75" hidden="false" customHeight="false" outlineLevel="0" collapsed="false">
      <c r="A105" s="0" t="n">
        <v>99</v>
      </c>
      <c r="B105" s="8" t="n">
        <v>98981.0731937235</v>
      </c>
      <c r="C105" s="0" t="n">
        <f aca="false">1/B105</f>
        <v>1.01029415799809E-005</v>
      </c>
    </row>
    <row r="106" customFormat="false" ht="12.75" hidden="false" customHeight="false" outlineLevel="0" collapsed="false">
      <c r="A106" s="0" t="n">
        <v>100</v>
      </c>
      <c r="B106" s="8" t="n">
        <v>98821.556936412</v>
      </c>
      <c r="C106" s="0" t="n">
        <f aca="false">1/B106</f>
        <v>1.01192495949387E-005</v>
      </c>
    </row>
    <row r="107" customFormat="false" ht="12.75" hidden="false" customHeight="false" outlineLevel="0" collapsed="false">
      <c r="A107" s="0" t="n">
        <v>101</v>
      </c>
      <c r="B107" s="8" t="n">
        <v>98662.2741298557</v>
      </c>
      <c r="C107" s="0" t="n">
        <f aca="false">1/B107</f>
        <v>1.01355863608398E-005</v>
      </c>
    </row>
    <row r="108" customFormat="false" ht="12.75" hidden="false" customHeight="false" outlineLevel="0" collapsed="false">
      <c r="A108" s="0" t="n">
        <v>102</v>
      </c>
      <c r="B108" s="8" t="n">
        <v>98503.2745431899</v>
      </c>
      <c r="C108" s="0" t="n">
        <f aca="false">1/B108</f>
        <v>1.01519467716937E-005</v>
      </c>
    </row>
    <row r="109" customFormat="false" ht="12.75" hidden="false" customHeight="false" outlineLevel="0" collapsed="false">
      <c r="A109" s="0" t="n">
        <v>103</v>
      </c>
      <c r="B109" s="8" t="n">
        <v>98344.6081002294</v>
      </c>
      <c r="C109" s="0" t="n">
        <f aca="false">1/B109</f>
        <v>1.01683256389698E-005</v>
      </c>
    </row>
    <row r="110" customFormat="false" ht="12.75" hidden="false" customHeight="false" outlineLevel="0" collapsed="false">
      <c r="A110" s="0" t="n">
        <v>104</v>
      </c>
      <c r="B110" s="8" t="n">
        <v>98186.3248643405</v>
      </c>
      <c r="C110" s="0" t="n">
        <f aca="false">1/B110</f>
        <v>1.01847176924246E-005</v>
      </c>
    </row>
    <row r="111" customFormat="false" ht="12.75" hidden="false" customHeight="false" outlineLevel="0" collapsed="false">
      <c r="A111" s="0" t="n">
        <v>105</v>
      </c>
      <c r="B111" s="8" t="n">
        <v>98028.4750229599</v>
      </c>
      <c r="C111" s="0" t="n">
        <f aca="false">1/B111</f>
        <v>1.02011175810476E-005</v>
      </c>
    </row>
    <row r="112" customFormat="false" ht="12.75" hidden="false" customHeight="false" outlineLevel="0" collapsed="false">
      <c r="A112" s="0" t="n">
        <v>106</v>
      </c>
      <c r="B112" s="8" t="n">
        <v>97871.1088717577</v>
      </c>
      <c r="C112" s="0" t="n">
        <f aca="false">1/B112</f>
        <v>1.02175198741267E-005</v>
      </c>
    </row>
    <row r="113" customFormat="false" ht="12.75" hidden="false" customHeight="false" outlineLevel="0" collapsed="false">
      <c r="A113" s="0" t="n">
        <v>107</v>
      </c>
      <c r="B113" s="8" t="n">
        <v>97714.2767984455</v>
      </c>
      <c r="C113" s="0" t="n">
        <f aca="false">1/B113</f>
        <v>1.02339190624385E-005</v>
      </c>
    </row>
    <row r="114" customFormat="false" ht="12.75" hidden="false" customHeight="false" outlineLevel="0" collapsed="false">
      <c r="A114" s="0" t="n">
        <v>108</v>
      </c>
      <c r="B114" s="8" t="n">
        <v>97558.0292662307</v>
      </c>
      <c r="C114" s="0" t="n">
        <f aca="false">1/B114</f>
        <v>1.02503095595653E-005</v>
      </c>
    </row>
    <row r="115" customFormat="false" ht="12.75" hidden="false" customHeight="false" outlineLevel="0" collapsed="false">
      <c r="A115" s="0" t="n">
        <v>109</v>
      </c>
      <c r="B115" s="8" t="n">
        <v>97402.4167969154</v>
      </c>
      <c r="C115" s="0" t="n">
        <f aca="false">1/B115</f>
        <v>1.02666857033435E-005</v>
      </c>
    </row>
    <row r="116" customFormat="false" ht="12.75" hidden="false" customHeight="false" outlineLevel="0" collapsed="false">
      <c r="A116" s="0" t="n">
        <v>110</v>
      </c>
      <c r="B116" s="8" t="n">
        <v>97247.4899536438</v>
      </c>
      <c r="C116" s="0" t="n">
        <f aca="false">1/B116</f>
        <v>1.02830417574447E-005</v>
      </c>
    </row>
    <row r="117" customFormat="false" ht="12.75" hidden="false" customHeight="false" outlineLevel="0" collapsed="false">
      <c r="A117" s="0" t="n">
        <v>111</v>
      </c>
      <c r="B117" s="8" t="n">
        <v>97093.2993232976</v>
      </c>
      <c r="C117" s="0" t="n">
        <f aca="false">1/B117</f>
        <v>1.0299371913094E-005</v>
      </c>
    </row>
    <row r="118" customFormat="false" ht="12.75" hidden="false" customHeight="false" outlineLevel="0" collapsed="false">
      <c r="A118" s="0" t="n">
        <v>112</v>
      </c>
      <c r="B118" s="8" t="n">
        <v>96939.895498544</v>
      </c>
      <c r="C118" s="0" t="n">
        <f aca="false">1/B118</f>
        <v>1.0315670290928E-005</v>
      </c>
    </row>
    <row r="119" customFormat="false" ht="12.75" hidden="false" customHeight="false" outlineLevel="0" collapsed="false">
      <c r="A119" s="0" t="n">
        <v>113</v>
      </c>
      <c r="B119" s="8" t="n">
        <v>96787.3290595373</v>
      </c>
      <c r="C119" s="0" t="n">
        <f aca="false">1/B119</f>
        <v>1.03319309429942E-005</v>
      </c>
    </row>
    <row r="120" customFormat="false" ht="12.75" hidden="false" customHeight="false" outlineLevel="0" collapsed="false">
      <c r="A120" s="0" t="n">
        <v>114</v>
      </c>
      <c r="B120" s="8" t="n">
        <v>96635.6505552793</v>
      </c>
      <c r="C120" s="0" t="n">
        <f aca="false">1/B120</f>
        <v>1.0348147854895E-005</v>
      </c>
    </row>
    <row r="121" customFormat="false" ht="12.75" hidden="false" customHeight="false" outlineLevel="0" collapsed="false">
      <c r="A121" s="0" t="n">
        <v>115</v>
      </c>
      <c r="B121" s="8" t="n">
        <v>96484.9104846416</v>
      </c>
      <c r="C121" s="0" t="n">
        <f aca="false">1/B121</f>
        <v>1.03643149480786E-005</v>
      </c>
    </row>
    <row r="122" customFormat="false" ht="12.75" hidden="false" customHeight="false" outlineLevel="0" collapsed="false">
      <c r="A122" s="0" t="n">
        <v>116</v>
      </c>
      <c r="B122" s="8" t="n">
        <v>96335.1592770554</v>
      </c>
      <c r="C122" s="0" t="n">
        <f aca="false">1/B122</f>
        <v>1.03804260822785E-005</v>
      </c>
    </row>
    <row r="123" customFormat="false" ht="12.75" hidden="false" customHeight="false" outlineLevel="0" collapsed="false">
      <c r="A123" s="0" t="n">
        <v>117</v>
      </c>
      <c r="B123" s="8" t="n">
        <v>96186.4472728742</v>
      </c>
      <c r="C123" s="0" t="n">
        <f aca="false">1/B123</f>
        <v>1.03964750581033E-005</v>
      </c>
    </row>
    <row r="124" customFormat="false" ht="12.75" hidden="false" customHeight="false" outlineLevel="0" collapsed="false">
      <c r="A124" s="0" t="n">
        <v>118</v>
      </c>
      <c r="B124" s="8" t="n">
        <v>96038.824703416</v>
      </c>
      <c r="C124" s="0" t="n">
        <f aca="false">1/B124</f>
        <v>1.04124556197784E-005</v>
      </c>
    </row>
    <row r="125" customFormat="false" ht="12.75" hidden="false" customHeight="false" outlineLevel="0" collapsed="false">
      <c r="A125" s="0" t="n">
        <v>119</v>
      </c>
      <c r="B125" s="8" t="n">
        <v>95892.3416706906</v>
      </c>
      <c r="C125" s="0" t="n">
        <f aca="false">1/B125</f>
        <v>1.04283614580417E-005</v>
      </c>
    </row>
    <row r="126" customFormat="false" ht="12.75" hidden="false" customHeight="false" outlineLevel="0" collapsed="false">
      <c r="A126" s="0" t="n">
        <v>120</v>
      </c>
      <c r="B126" s="8" t="n">
        <v>95747.0481268222</v>
      </c>
      <c r="C126" s="0" t="n">
        <f aca="false">1/B126</f>
        <v>1.04441862131921E-005</v>
      </c>
    </row>
    <row r="127" customFormat="false" ht="12.75" hidden="false" customHeight="false" outlineLevel="0" collapsed="false">
      <c r="A127" s="0" t="n">
        <v>121</v>
      </c>
      <c r="B127" s="8" t="n">
        <v>95602.9938531732</v>
      </c>
      <c r="C127" s="0" t="n">
        <f aca="false">1/B127</f>
        <v>1.0459923478294E-005</v>
      </c>
    </row>
    <row r="128" customFormat="false" ht="12.75" hidden="false" customHeight="false" outlineLevel="0" collapsed="false">
      <c r="A128" s="0" t="n">
        <v>122</v>
      </c>
      <c r="B128" s="8" t="n">
        <v>95460.2284391805</v>
      </c>
      <c r="C128" s="0" t="n">
        <f aca="false">1/B128</f>
        <v>1.04755668025362E-005</v>
      </c>
    </row>
    <row r="129" customFormat="false" ht="12.75" hidden="false" customHeight="false" outlineLevel="0" collapsed="false">
      <c r="A129" s="0" t="n">
        <v>123</v>
      </c>
      <c r="B129" s="8" t="n">
        <v>95318.8012609131</v>
      </c>
      <c r="C129" s="0" t="n">
        <f aca="false">1/B129</f>
        <v>1.04911096947467E-005</v>
      </c>
    </row>
    <row r="130" customFormat="false" ht="12.75" hidden="false" customHeight="false" outlineLevel="0" collapsed="false">
      <c r="A130" s="0" t="n">
        <v>124</v>
      </c>
      <c r="B130" s="8" t="n">
        <v>95178.761459362</v>
      </c>
      <c r="C130" s="0" t="n">
        <f aca="false">1/B130</f>
        <v>1.05065456270616E-005</v>
      </c>
    </row>
    <row r="131" customFormat="false" ht="12.75" hidden="false" customHeight="false" outlineLevel="0" collapsed="false">
      <c r="A131" s="0" t="n">
        <v>125</v>
      </c>
      <c r="B131" s="8" t="n">
        <v>95040.1579184743</v>
      </c>
      <c r="C131" s="0" t="n">
        <f aca="false">1/B131</f>
        <v>1.05218680387484E-005</v>
      </c>
    </row>
    <row r="132" customFormat="false" ht="12.75" hidden="false" customHeight="false" outlineLevel="0" collapsed="false">
      <c r="A132" s="0" t="n">
        <v>126</v>
      </c>
      <c r="B132" s="8" t="n">
        <v>94903.0392429447</v>
      </c>
      <c r="C132" s="0" t="n">
        <f aca="false">1/B132</f>
        <v>1.05370703401824E-005</v>
      </c>
    </row>
    <row r="133" customFormat="false" ht="12.75" hidden="false" customHeight="false" outlineLevel="0" collapsed="false">
      <c r="A133" s="0" t="n">
        <v>127</v>
      </c>
      <c r="B133" s="8" t="n">
        <v>94767.4537357752</v>
      </c>
      <c r="C133" s="0" t="n">
        <f aca="false">1/B133</f>
        <v>1.05521459169742E-005</v>
      </c>
    </row>
    <row r="134" customFormat="false" ht="12.75" hidden="false" customHeight="false" outlineLevel="0" collapsed="false">
      <c r="A134" s="0" t="n">
        <v>128</v>
      </c>
      <c r="B134" s="8" t="n">
        <v>94633.4493756202</v>
      </c>
      <c r="C134" s="0" t="n">
        <f aca="false">1/B134</f>
        <v>1.05670881342472E-005</v>
      </c>
    </row>
    <row r="135" customFormat="false" ht="12.75" hidden="false" customHeight="false" outlineLevel="0" collapsed="false">
      <c r="A135" s="0" t="n">
        <v>129</v>
      </c>
      <c r="B135" s="8" t="n">
        <v>94501.0737939292</v>
      </c>
      <c r="C135" s="0" t="n">
        <f aca="false">1/B135</f>
        <v>1.05818903410624E-005</v>
      </c>
    </row>
    <row r="136" customFormat="false" ht="12.75" hidden="false" customHeight="false" outlineLevel="0" collapsed="false">
      <c r="A136" s="0" t="n">
        <v>130</v>
      </c>
      <c r="B136" s="8" t="n">
        <v>94370.3742519048</v>
      </c>
      <c r="C136" s="0" t="n">
        <f aca="false">1/B136</f>
        <v>1.0596545874987E-005</v>
      </c>
    </row>
    <row r="137" customFormat="false" ht="12.75" hidden="false" customHeight="false" outlineLevel="0" collapsed="false">
      <c r="A137" s="0" t="n">
        <v>131</v>
      </c>
      <c r="B137" s="8" t="n">
        <v>94241.3976172913</v>
      </c>
      <c r="C137" s="0" t="n">
        <f aca="false">1/B137</f>
        <v>1.06110480668054E-005</v>
      </c>
    </row>
    <row r="138" customFormat="false" ht="12.75" hidden="false" customHeight="false" outlineLevel="0" collapsed="false">
      <c r="A138" s="0" t="n">
        <v>132</v>
      </c>
      <c r="B138" s="8" t="n">
        <v>94114.1903410119</v>
      </c>
      <c r="C138" s="0" t="n">
        <f aca="false">1/B138</f>
        <v>1.0625390245367E-005</v>
      </c>
    </row>
    <row r="139" customFormat="false" ht="12.75" hidden="false" customHeight="false" outlineLevel="0" collapsed="false">
      <c r="A139" s="0" t="n">
        <v>133</v>
      </c>
      <c r="B139" s="8" t="n">
        <v>93988.7984336721</v>
      </c>
      <c r="C139" s="0" t="n">
        <f aca="false">1/B139</f>
        <v>1.06395657425677E-005</v>
      </c>
    </row>
    <row r="140" customFormat="false" ht="12.75" hidden="false" customHeight="false" outlineLevel="0" collapsed="false">
      <c r="A140" s="0" t="n">
        <v>134</v>
      </c>
      <c r="B140" s="8" t="n">
        <v>93865.2674419493</v>
      </c>
      <c r="C140" s="0" t="n">
        <f aca="false">1/B140</f>
        <v>1.06535678984609E-005</v>
      </c>
    </row>
    <row r="141" customFormat="false" ht="12.75" hidden="false" customHeight="false" outlineLevel="0" collapsed="false">
      <c r="A141" s="0" t="n">
        <v>135</v>
      </c>
      <c r="B141" s="8" t="n">
        <v>93743.6424248869</v>
      </c>
      <c r="C141" s="0" t="n">
        <f aca="false">1/B141</f>
        <v>1.06673900664918E-005</v>
      </c>
    </row>
    <row r="142" customFormat="false" ht="12.75" hidden="false" customHeight="false" outlineLevel="0" collapsed="false">
      <c r="A142" s="0" t="n">
        <v>136</v>
      </c>
      <c r="B142" s="8" t="n">
        <v>93623.9679301153</v>
      </c>
      <c r="C142" s="0" t="n">
        <f aca="false">1/B142</f>
        <v>1.06810256188505E-005</v>
      </c>
    </row>
    <row r="143" customFormat="false" ht="12.75" hidden="false" customHeight="false" outlineLevel="0" collapsed="false">
      <c r="A143" s="0" t="n">
        <v>137</v>
      </c>
      <c r="B143" s="8" t="n">
        <v>93506.2879700187</v>
      </c>
      <c r="C143" s="0" t="n">
        <f aca="false">1/B143</f>
        <v>1.06944679519375E-005</v>
      </c>
    </row>
    <row r="144" customFormat="false" ht="12.75" hidden="false" customHeight="false" outlineLevel="0" collapsed="false">
      <c r="A144" s="0" t="n">
        <v>138</v>
      </c>
      <c r="B144" s="8" t="n">
        <v>93390.6459978725</v>
      </c>
      <c r="C144" s="0" t="n">
        <f aca="false">1/B144</f>
        <v>1.07077104919349E-005</v>
      </c>
    </row>
    <row r="145" customFormat="false" ht="12.75" hidden="false" customHeight="false" outlineLevel="0" collapsed="false">
      <c r="A145" s="0" t="n">
        <v>139</v>
      </c>
      <c r="B145" s="8" t="n">
        <v>93277.0848839717</v>
      </c>
      <c r="C145" s="0" t="n">
        <f aca="false">1/B145</f>
        <v>1.07207467004775E-005</v>
      </c>
    </row>
    <row r="146" customFormat="false" ht="12.75" hidden="false" customHeight="false" outlineLevel="0" collapsed="false">
      <c r="A146" s="0" t="n">
        <v>140</v>
      </c>
      <c r="B146" s="8" t="n">
        <v>93165.6468917751</v>
      </c>
      <c r="C146" s="0" t="n">
        <f aca="false">1/B146</f>
        <v>1.07335700804143E-005</v>
      </c>
    </row>
    <row r="147" customFormat="false" ht="12.75" hidden="false" customHeight="false" outlineLevel="0" collapsed="false">
      <c r="A147" s="0" t="n">
        <v>141</v>
      </c>
      <c r="B147" s="8" t="n">
        <v>93056.3736540887</v>
      </c>
      <c r="C147" s="0" t="n">
        <f aca="false">1/B147</f>
        <v>1.07461741816549E-005</v>
      </c>
    </row>
    <row r="148" customFormat="false" ht="12.75" hidden="false" customHeight="false" outlineLevel="0" collapsed="false">
      <c r="A148" s="0" t="n">
        <v>142</v>
      </c>
      <c r="B148" s="8" t="n">
        <v>92949.3061493139</v>
      </c>
      <c r="C148" s="0" t="n">
        <f aca="false">1/B148</f>
        <v>1.0758552607091E-005</v>
      </c>
    </row>
    <row r="149" customFormat="false" ht="12.75" hidden="false" customHeight="false" outlineLevel="0" collapsed="false">
      <c r="A149" s="0" t="n">
        <v>143</v>
      </c>
      <c r="B149" s="8" t="n">
        <v>92844.4846777843</v>
      </c>
      <c r="C149" s="0" t="n">
        <f aca="false">1/B149</f>
        <v>1.07706990185846E-005</v>
      </c>
    </row>
    <row r="150" customFormat="false" ht="12.75" hidden="false" customHeight="false" outlineLevel="0" collapsed="false">
      <c r="A150" s="0" t="n">
        <v>144</v>
      </c>
      <c r="B150" s="8" t="n">
        <v>92741.9488382184</v>
      </c>
      <c r="C150" s="0" t="n">
        <f aca="false">1/B150</f>
        <v>1.07826071430139E-005</v>
      </c>
    </row>
    <row r="151" customFormat="false" ht="12.75" hidden="false" customHeight="false" outlineLevel="0" collapsed="false">
      <c r="A151" s="0" t="n">
        <v>145</v>
      </c>
      <c r="B151" s="8" t="n">
        <v>92641.7375043143</v>
      </c>
      <c r="C151" s="0" t="n">
        <f aca="false">1/B151</f>
        <v>1.07942707783674E-005</v>
      </c>
    </row>
    <row r="152" customFormat="false" ht="12.75" hidden="false" customHeight="false" outlineLevel="0" collapsed="false">
      <c r="A152" s="0" t="n">
        <v>146</v>
      </c>
      <c r="B152" s="8" t="n">
        <v>92543.8888015119</v>
      </c>
      <c r="C152" s="0" t="n">
        <f aca="false">1/B152</f>
        <v>1.08056837998757E-005</v>
      </c>
    </row>
    <row r="153" customFormat="false" ht="12.75" hidden="false" customHeight="false" outlineLevel="0" collapsed="false">
      <c r="A153" s="0" t="n">
        <v>147</v>
      </c>
      <c r="B153" s="8" t="n">
        <v>92448.4400839519</v>
      </c>
      <c r="C153" s="0" t="n">
        <f aca="false">1/B153</f>
        <v>1.08168401661716E-005</v>
      </c>
    </row>
    <row r="154" customFormat="false" ht="12.75" hidden="false" customHeight="false" outlineLevel="0" collapsed="false">
      <c r="A154" s="0" t="n">
        <v>148</v>
      </c>
      <c r="B154" s="8" t="n">
        <v>92355.427911657</v>
      </c>
      <c r="C154" s="0" t="n">
        <f aca="false">1/B154</f>
        <v>1.08277339254662E-005</v>
      </c>
    </row>
    <row r="155" customFormat="false" ht="12.75" hidden="false" customHeight="false" outlineLevel="0" collapsed="false">
      <c r="A155" s="0" t="n">
        <v>149</v>
      </c>
      <c r="B155" s="8" t="n">
        <v>92264.8880279656</v>
      </c>
      <c r="C155" s="0" t="n">
        <f aca="false">1/B155</f>
        <v>1.08383592217323E-005</v>
      </c>
    </row>
    <row r="156" customFormat="false" ht="12.75" hidden="false" customHeight="false" outlineLevel="0" collapsed="false">
      <c r="A156" s="0" t="n">
        <v>150</v>
      </c>
      <c r="B156" s="8" t="n">
        <v>92176.8553372436</v>
      </c>
      <c r="C156" s="0" t="n">
        <f aca="false">1/B156</f>
        <v>1.08487103008813E-005</v>
      </c>
    </row>
    <row r="157" customFormat="false" ht="12.75" hidden="false" customHeight="false" outlineLevel="0" collapsed="false">
      <c r="A157" s="0" t="n">
        <v>151</v>
      </c>
      <c r="B157" s="8" t="n">
        <v>92091.3638829043</v>
      </c>
      <c r="C157" s="0" t="n">
        <f aca="false">1/B157</f>
        <v>1.0858781516924E-005</v>
      </c>
    </row>
    <row r="158" customFormat="false" ht="12.75" hidden="false" customHeight="false" outlineLevel="0" collapsed="false">
      <c r="A158" s="0" t="n">
        <v>152</v>
      </c>
      <c r="B158" s="8" t="n">
        <v>92008.4468257648</v>
      </c>
      <c r="C158" s="0" t="n">
        <f aca="false">1/B158</f>
        <v>1.0868567338102E-005</v>
      </c>
    </row>
    <row r="159" customFormat="false" ht="12.75" hidden="false" customHeight="false" outlineLevel="0" collapsed="false">
      <c r="A159" s="0" t="n">
        <v>153</v>
      </c>
      <c r="B159" s="8" t="n">
        <v>91928.1364227662</v>
      </c>
      <c r="C159" s="0" t="n">
        <f aca="false">1/B159</f>
        <v>1.08780623529789E-005</v>
      </c>
    </row>
    <row r="160" customFormat="false" ht="12.75" hidden="false" customHeight="false" outlineLevel="0" collapsed="false">
      <c r="A160" s="0" t="n">
        <v>154</v>
      </c>
      <c r="B160" s="8" t="n">
        <v>91850.4640060878</v>
      </c>
      <c r="C160" s="0" t="n">
        <f aca="false">1/B160</f>
        <v>1.08872612764778E-005</v>
      </c>
    </row>
    <row r="161" customFormat="false" ht="12.75" hidden="false" customHeight="false" outlineLevel="0" collapsed="false">
      <c r="A161" s="0" t="n">
        <v>155</v>
      </c>
      <c r="B161" s="8" t="n">
        <v>91775.4599626819</v>
      </c>
      <c r="C161" s="0" t="n">
        <f aca="false">1/B161</f>
        <v>1.0896158955854E-005</v>
      </c>
    </row>
    <row r="162" customFormat="false" ht="12.75" hidden="false" customHeight="false" outlineLevel="0" collapsed="false">
      <c r="A162" s="0" t="n">
        <v>156</v>
      </c>
      <c r="B162" s="8" t="n">
        <v>91703.1537142595</v>
      </c>
      <c r="C162" s="0" t="n">
        <f aca="false">1/B162</f>
        <v>1.09047503765893E-005</v>
      </c>
    </row>
    <row r="163" customFormat="false" ht="12.75" hidden="false" customHeight="false" outlineLevel="0" collapsed="false">
      <c r="A163" s="0" t="n">
        <v>157</v>
      </c>
      <c r="B163" s="8" t="n">
        <v>91633.5736977538</v>
      </c>
      <c r="C163" s="0" t="n">
        <f aca="false">1/B163</f>
        <v>1.09130306681962E-005</v>
      </c>
    </row>
    <row r="164" customFormat="false" ht="12.75" hidden="false" customHeight="false" outlineLevel="0" collapsed="false">
      <c r="A164" s="0" t="n">
        <v>158</v>
      </c>
      <c r="B164" s="8" t="n">
        <v>91566.7473462888</v>
      </c>
      <c r="C164" s="0" t="n">
        <f aca="false">1/B164</f>
        <v>1.09209951099189E-005</v>
      </c>
    </row>
    <row r="165" customFormat="false" ht="12.75" hidden="false" customHeight="false" outlineLevel="0" collapsed="false">
      <c r="A165" s="0" t="n">
        <v>159</v>
      </c>
      <c r="B165" s="8" t="n">
        <v>91502.7010706822</v>
      </c>
      <c r="C165" s="0" t="n">
        <f aca="false">1/B165</f>
        <v>1.09286391363195E-005</v>
      </c>
    </row>
    <row r="166" customFormat="false" ht="12.75" hidden="false" customHeight="false" outlineLevel="0" collapsed="false">
      <c r="A166" s="0" t="n">
        <v>160</v>
      </c>
      <c r="B166" s="8" t="n">
        <v>91441.4602415088</v>
      </c>
      <c r="C166" s="0" t="n">
        <f aca="false">1/B166</f>
        <v>1.0935958342735E-005</v>
      </c>
    </row>
    <row r="167" customFormat="false" ht="12.75" hidden="false" customHeight="false" outlineLevel="0" collapsed="false">
      <c r="A167" s="0" t="n">
        <v>161</v>
      </c>
      <c r="B167" s="8" t="n">
        <v>91383.0491717499</v>
      </c>
      <c r="C167" s="0" t="n">
        <f aca="false">1/B167</f>
        <v>1.09429484905953E-005</v>
      </c>
    </row>
    <row r="168" customFormat="false" ht="12.75" hidden="false" customHeight="false" outlineLevel="0" collapsed="false">
      <c r="A168" s="0" t="n">
        <v>162</v>
      </c>
      <c r="B168" s="8" t="n">
        <v>91327.491100057</v>
      </c>
      <c r="C168" s="0" t="n">
        <f aca="false">1/B168</f>
        <v>1.09496055125878E-005</v>
      </c>
    </row>
    <row r="169" customFormat="false" ht="12.75" hidden="false" customHeight="false" outlineLevel="0" collapsed="false">
      <c r="A169" s="0" t="n">
        <v>163</v>
      </c>
      <c r="B169" s="8" t="n">
        <v>91274.8081746533</v>
      </c>
      <c r="C169" s="0" t="n">
        <f aca="false">1/B169</f>
        <v>1.09559255176577E-005</v>
      </c>
    </row>
    <row r="170" customFormat="false" ht="12.75" hidden="false" customHeight="false" outlineLevel="0" collapsed="false">
      <c r="A170" s="0" t="n">
        <v>164</v>
      </c>
      <c r="B170" s="8" t="n">
        <v>91225.0214378986</v>
      </c>
      <c r="C170" s="0" t="n">
        <f aca="false">1/B170</f>
        <v>1.09619047958322E-005</v>
      </c>
    </row>
    <row r="171" customFormat="false" ht="12.75" hidden="false" customHeight="false" outlineLevel="0" collapsed="false">
      <c r="A171" s="0" t="n">
        <v>165</v>
      </c>
      <c r="B171" s="8" t="n">
        <v>91178.1508115411</v>
      </c>
      <c r="C171" s="0" t="n">
        <f aca="false">1/B171</f>
        <v>1.09675398228566E-005</v>
      </c>
    </row>
    <row r="172" customFormat="false" ht="12.75" hidden="false" customHeight="false" outlineLevel="0" collapsed="false">
      <c r="A172" s="0" t="n">
        <v>166</v>
      </c>
      <c r="B172" s="8" t="n">
        <v>91134.2150826796</v>
      </c>
      <c r="C172" s="0" t="n">
        <f aca="false">1/B172</f>
        <v>1.09728272646313E-005</v>
      </c>
    </row>
    <row r="173" customFormat="false" ht="12.75" hidden="false" customHeight="false" outlineLevel="0" collapsed="false">
      <c r="A173" s="0" t="n">
        <v>167</v>
      </c>
      <c r="B173" s="8" t="n">
        <v>91093.2318904575</v>
      </c>
      <c r="C173" s="0" t="n">
        <f aca="false">1/B173</f>
        <v>1.09777639814397E-005</v>
      </c>
    </row>
    <row r="174" customFormat="false" ht="12.75" hidden="false" customHeight="false" outlineLevel="0" collapsed="false">
      <c r="A174" s="0" t="n">
        <v>168</v>
      </c>
      <c r="B174" s="8" t="n">
        <v>91055.2177135113</v>
      </c>
      <c r="C174" s="0" t="n">
        <f aca="false">1/B174</f>
        <v>1.0982347031955E-005</v>
      </c>
    </row>
    <row r="175" customFormat="false" ht="12.75" hidden="false" customHeight="false" outlineLevel="0" collapsed="false">
      <c r="A175" s="0" t="n">
        <v>169</v>
      </c>
      <c r="B175" s="8" t="n">
        <v>91020.1878581913</v>
      </c>
      <c r="C175" s="0" t="n">
        <f aca="false">1/B175</f>
        <v>1.09865736770176E-005</v>
      </c>
    </row>
    <row r="176" customFormat="false" ht="12.75" hidden="false" customHeight="false" outlineLevel="0" collapsed="false">
      <c r="A176" s="0" t="n">
        <v>170</v>
      </c>
      <c r="B176" s="8" t="n">
        <v>90988.1564475763</v>
      </c>
      <c r="C176" s="0" t="n">
        <f aca="false">1/B176</f>
        <v>1.09904413831723E-005</v>
      </c>
    </row>
    <row r="177" customFormat="false" ht="12.75" hidden="false" customHeight="false" outlineLevel="0" collapsed="false">
      <c r="A177" s="0" t="n">
        <v>171</v>
      </c>
      <c r="B177" s="8" t="n">
        <v>90959.136411298</v>
      </c>
      <c r="C177" s="0" t="n">
        <f aca="false">1/B177</f>
        <v>1.09939478259579E-005</v>
      </c>
    </row>
    <row r="178" customFormat="false" ht="12.75" hidden="false" customHeight="false" outlineLevel="0" collapsed="false">
      <c r="A178" s="0" t="n">
        <v>172</v>
      </c>
      <c r="B178" s="8" t="n">
        <v>90933.1394761926</v>
      </c>
      <c r="C178" s="0" t="n">
        <f aca="false">1/B178</f>
        <v>1.09970908929391E-005</v>
      </c>
    </row>
    <row r="179" customFormat="false" ht="12.75" hidden="false" customHeight="false" outlineLevel="0" collapsed="false">
      <c r="A179" s="0" t="n">
        <v>173</v>
      </c>
      <c r="B179" s="8" t="n">
        <v>90910.1761577958</v>
      </c>
      <c r="C179" s="0" t="n">
        <f aca="false">1/B179</f>
        <v>1.09998686864743E-005</v>
      </c>
    </row>
    <row r="180" customFormat="false" ht="12.75" hidden="false" customHeight="false" outlineLevel="0" collapsed="false">
      <c r="A180" s="0" t="n">
        <v>174</v>
      </c>
      <c r="B180" s="8" t="n">
        <v>90890.2557526931</v>
      </c>
      <c r="C180" s="0" t="n">
        <f aca="false">1/B180</f>
        <v>1.10022795262117E-005</v>
      </c>
    </row>
    <row r="181" customFormat="false" ht="12.75" hidden="false" customHeight="false" outlineLevel="0" collapsed="false">
      <c r="A181" s="0" t="n">
        <v>175</v>
      </c>
      <c r="B181" s="8" t="n">
        <v>90873.3863317409</v>
      </c>
      <c r="C181" s="0" t="n">
        <f aca="false">1/B181</f>
        <v>1.10043219513072E-005</v>
      </c>
    </row>
    <row r="182" customFormat="false" ht="12.75" hidden="false" customHeight="false" outlineLevel="0" collapsed="false">
      <c r="A182" s="0" t="n">
        <v>176</v>
      </c>
      <c r="B182" s="8" t="n">
        <v>90859.5747341674</v>
      </c>
      <c r="C182" s="0" t="n">
        <f aca="false">1/B182</f>
        <v>1.10059947223587E-005</v>
      </c>
    </row>
    <row r="183" customFormat="false" ht="12.75" hidden="false" customHeight="false" outlineLevel="0" collapsed="false">
      <c r="A183" s="0" t="n">
        <v>177</v>
      </c>
      <c r="B183" s="8" t="n">
        <v>90848.8265625642</v>
      </c>
      <c r="C183" s="0" t="n">
        <f aca="false">1/B183</f>
        <v>1.10072968230507E-005</v>
      </c>
    </row>
    <row r="184" customFormat="false" ht="12.75" hidden="false" customHeight="false" outlineLevel="0" collapsed="false">
      <c r="A184" s="0" t="n">
        <v>178</v>
      </c>
      <c r="B184" s="8" t="n">
        <v>90841.1461787774</v>
      </c>
      <c r="C184" s="0" t="n">
        <f aca="false">1/B184</f>
        <v>1.10082274615071E-005</v>
      </c>
    </row>
    <row r="185" customFormat="false" ht="12.75" hidden="false" customHeight="false" outlineLevel="0" collapsed="false">
      <c r="A185" s="0" t="n">
        <v>179</v>
      </c>
      <c r="B185" s="8" t="n">
        <v>90836.536700704</v>
      </c>
      <c r="C185" s="0" t="n">
        <f aca="false">1/B185</f>
        <v>1.10087860713458E-005</v>
      </c>
    </row>
    <row r="186" customFormat="false" ht="12.75" hidden="false" customHeight="false" outlineLevel="0" collapsed="false">
      <c r="A186" s="0" t="n">
        <v>180</v>
      </c>
      <c r="B186" s="8" t="n">
        <v>90835</v>
      </c>
      <c r="C186" s="0" t="n">
        <f aca="false">1/B186</f>
        <v>1.10089723124346E-005</v>
      </c>
    </row>
    <row r="187" customFormat="false" ht="12.75" hidden="false" customHeight="false" outlineLevel="0" collapsed="false">
      <c r="A187" s="0" t="n">
        <v>181</v>
      </c>
      <c r="B187" s="8" t="n">
        <v>90836.536700704</v>
      </c>
      <c r="C187" s="0" t="n">
        <f aca="false">1/B187</f>
        <v>1.10087860713458E-005</v>
      </c>
    </row>
    <row r="188" customFormat="false" ht="12.75" hidden="false" customHeight="false" outlineLevel="0" collapsed="false">
      <c r="A188" s="0" t="n">
        <v>182</v>
      </c>
      <c r="B188" s="8" t="n">
        <v>90841.1461787774</v>
      </c>
      <c r="C188" s="0" t="n">
        <f aca="false">1/B188</f>
        <v>1.10082274615071E-005</v>
      </c>
    </row>
    <row r="189" customFormat="false" ht="12.75" hidden="false" customHeight="false" outlineLevel="0" collapsed="false">
      <c r="A189" s="0" t="n">
        <v>183</v>
      </c>
      <c r="B189" s="8" t="n">
        <v>90848.8265625642</v>
      </c>
      <c r="C189" s="0" t="n">
        <f aca="false">1/B189</f>
        <v>1.10072968230507E-005</v>
      </c>
    </row>
    <row r="190" customFormat="false" ht="12.75" hidden="false" customHeight="false" outlineLevel="0" collapsed="false">
      <c r="A190" s="0" t="n">
        <v>184</v>
      </c>
      <c r="B190" s="8" t="n">
        <v>90859.5747341674</v>
      </c>
      <c r="C190" s="0" t="n">
        <f aca="false">1/B190</f>
        <v>1.10059947223587E-005</v>
      </c>
    </row>
    <row r="191" customFormat="false" ht="12.75" hidden="false" customHeight="false" outlineLevel="0" collapsed="false">
      <c r="A191" s="0" t="n">
        <v>185</v>
      </c>
      <c r="B191" s="8" t="n">
        <v>90873.3863317409</v>
      </c>
      <c r="C191" s="0" t="n">
        <f aca="false">1/B191</f>
        <v>1.10043219513072E-005</v>
      </c>
    </row>
    <row r="192" customFormat="false" ht="12.75" hidden="false" customHeight="false" outlineLevel="0" collapsed="false">
      <c r="A192" s="0" t="n">
        <v>186</v>
      </c>
      <c r="B192" s="8" t="n">
        <v>90890.2557526931</v>
      </c>
      <c r="C192" s="0" t="n">
        <f aca="false">1/B192</f>
        <v>1.10022795262117E-005</v>
      </c>
    </row>
    <row r="193" customFormat="false" ht="12.75" hidden="false" customHeight="false" outlineLevel="0" collapsed="false">
      <c r="A193" s="0" t="n">
        <v>187</v>
      </c>
      <c r="B193" s="8" t="n">
        <v>90910.1761577958</v>
      </c>
      <c r="C193" s="0" t="n">
        <f aca="false">1/B193</f>
        <v>1.09998686864743E-005</v>
      </c>
    </row>
    <row r="194" customFormat="false" ht="12.75" hidden="false" customHeight="false" outlineLevel="0" collapsed="false">
      <c r="A194" s="0" t="n">
        <v>188</v>
      </c>
      <c r="B194" s="8" t="n">
        <v>90933.1394761926</v>
      </c>
      <c r="C194" s="0" t="n">
        <f aca="false">1/B194</f>
        <v>1.09970908929391E-005</v>
      </c>
    </row>
    <row r="195" customFormat="false" ht="12.75" hidden="false" customHeight="false" outlineLevel="0" collapsed="false">
      <c r="A195" s="0" t="n">
        <v>189</v>
      </c>
      <c r="B195" s="8" t="n">
        <v>90959.136411298</v>
      </c>
      <c r="C195" s="0" t="n">
        <f aca="false">1/B195</f>
        <v>1.09939478259579E-005</v>
      </c>
    </row>
    <row r="196" customFormat="false" ht="12.75" hidden="false" customHeight="false" outlineLevel="0" collapsed="false">
      <c r="A196" s="0" t="n">
        <v>190</v>
      </c>
      <c r="B196" s="8" t="n">
        <v>90988.1564475763</v>
      </c>
      <c r="C196" s="0" t="n">
        <f aca="false">1/B196</f>
        <v>1.09904413831723E-005</v>
      </c>
    </row>
    <row r="197" customFormat="false" ht="12.75" hidden="false" customHeight="false" outlineLevel="0" collapsed="false">
      <c r="A197" s="0" t="n">
        <v>191</v>
      </c>
      <c r="B197" s="8" t="n">
        <v>91020.1878581913</v>
      </c>
      <c r="C197" s="0" t="n">
        <f aca="false">1/B197</f>
        <v>1.09865736770176E-005</v>
      </c>
    </row>
    <row r="198" customFormat="false" ht="12.75" hidden="false" customHeight="false" outlineLevel="0" collapsed="false">
      <c r="A198" s="0" t="n">
        <v>192</v>
      </c>
      <c r="B198" s="8" t="n">
        <v>91055.2177135113</v>
      </c>
      <c r="C198" s="0" t="n">
        <f aca="false">1/B198</f>
        <v>1.0982347031955E-005</v>
      </c>
    </row>
    <row r="199" customFormat="false" ht="12.75" hidden="false" customHeight="false" outlineLevel="0" collapsed="false">
      <c r="A199" s="0" t="n">
        <v>193</v>
      </c>
      <c r="B199" s="8" t="n">
        <v>91093.2318904575</v>
      </c>
      <c r="C199" s="0" t="n">
        <f aca="false">1/B199</f>
        <v>1.09777639814397E-005</v>
      </c>
    </row>
    <row r="200" customFormat="false" ht="12.75" hidden="false" customHeight="false" outlineLevel="0" collapsed="false">
      <c r="A200" s="0" t="n">
        <v>194</v>
      </c>
      <c r="B200" s="8" t="n">
        <v>91134.2150826796</v>
      </c>
      <c r="C200" s="0" t="n">
        <f aca="false">1/B200</f>
        <v>1.09728272646313E-005</v>
      </c>
    </row>
    <row r="201" customFormat="false" ht="12.75" hidden="false" customHeight="false" outlineLevel="0" collapsed="false">
      <c r="A201" s="0" t="n">
        <v>195</v>
      </c>
      <c r="B201" s="8" t="n">
        <v>91178.1508115411</v>
      </c>
      <c r="C201" s="0" t="n">
        <f aca="false">1/B201</f>
        <v>1.09675398228566E-005</v>
      </c>
    </row>
    <row r="202" customFormat="false" ht="12.75" hidden="false" customHeight="false" outlineLevel="0" collapsed="false">
      <c r="A202" s="0" t="n">
        <v>196</v>
      </c>
      <c r="B202" s="8" t="n">
        <v>91225.0214378986</v>
      </c>
      <c r="C202" s="0" t="n">
        <f aca="false">1/B202</f>
        <v>1.09619047958322E-005</v>
      </c>
    </row>
    <row r="203" customFormat="false" ht="12.75" hidden="false" customHeight="false" outlineLevel="0" collapsed="false">
      <c r="A203" s="0" t="n">
        <v>197</v>
      </c>
      <c r="B203" s="8" t="n">
        <v>91274.8081746533</v>
      </c>
      <c r="C203" s="0" t="n">
        <f aca="false">1/B203</f>
        <v>1.09559255176577E-005</v>
      </c>
    </row>
    <row r="204" customFormat="false" ht="12.75" hidden="false" customHeight="false" outlineLevel="0" collapsed="false">
      <c r="A204" s="0" t="n">
        <v>198</v>
      </c>
      <c r="B204" s="8" t="n">
        <v>91327.491100057</v>
      </c>
      <c r="C204" s="0" t="n">
        <f aca="false">1/B204</f>
        <v>1.09496055125878E-005</v>
      </c>
    </row>
    <row r="205" customFormat="false" ht="12.75" hidden="false" customHeight="false" outlineLevel="0" collapsed="false">
      <c r="A205" s="0" t="n">
        <v>199</v>
      </c>
      <c r="B205" s="8" t="n">
        <v>91383.0491717499</v>
      </c>
      <c r="C205" s="0" t="n">
        <f aca="false">1/B205</f>
        <v>1.09429484905953E-005</v>
      </c>
    </row>
    <row r="206" customFormat="false" ht="12.75" hidden="false" customHeight="false" outlineLevel="0" collapsed="false">
      <c r="A206" s="0" t="n">
        <v>200</v>
      </c>
      <c r="B206" s="8" t="n">
        <v>91441.4602415088</v>
      </c>
      <c r="C206" s="0" t="n">
        <f aca="false">1/B206</f>
        <v>1.0935958342735E-005</v>
      </c>
    </row>
    <row r="207" customFormat="false" ht="12.75" hidden="false" customHeight="false" outlineLevel="0" collapsed="false">
      <c r="A207" s="0" t="n">
        <v>201</v>
      </c>
      <c r="B207" s="8" t="n">
        <v>91502.7010706822</v>
      </c>
      <c r="C207" s="0" t="n">
        <f aca="false">1/B207</f>
        <v>1.09286391363195E-005</v>
      </c>
    </row>
    <row r="208" customFormat="false" ht="12.75" hidden="false" customHeight="false" outlineLevel="0" collapsed="false">
      <c r="A208" s="0" t="n">
        <v>202</v>
      </c>
      <c r="B208" s="8" t="n">
        <v>91566.7473462888</v>
      </c>
      <c r="C208" s="0" t="n">
        <f aca="false">1/B208</f>
        <v>1.09209951099189E-005</v>
      </c>
    </row>
    <row r="209" customFormat="false" ht="12.75" hidden="false" customHeight="false" outlineLevel="0" collapsed="false">
      <c r="A209" s="0" t="n">
        <v>203</v>
      </c>
      <c r="B209" s="8" t="n">
        <v>91633.5736977538</v>
      </c>
      <c r="C209" s="0" t="n">
        <f aca="false">1/B209</f>
        <v>1.09130306681962E-005</v>
      </c>
    </row>
    <row r="210" customFormat="false" ht="12.75" hidden="false" customHeight="false" outlineLevel="0" collapsed="false">
      <c r="A210" s="0" t="n">
        <v>204</v>
      </c>
      <c r="B210" s="8" t="n">
        <v>91703.1537142595</v>
      </c>
      <c r="C210" s="0" t="n">
        <f aca="false">1/B210</f>
        <v>1.09047503765893E-005</v>
      </c>
    </row>
    <row r="211" customFormat="false" ht="12.75" hidden="false" customHeight="false" outlineLevel="0" collapsed="false">
      <c r="A211" s="0" t="n">
        <v>205</v>
      </c>
      <c r="B211" s="8" t="n">
        <v>91775.4599626819</v>
      </c>
      <c r="C211" s="0" t="n">
        <f aca="false">1/B211</f>
        <v>1.0896158955854E-005</v>
      </c>
    </row>
    <row r="212" customFormat="false" ht="12.75" hidden="false" customHeight="false" outlineLevel="0" collapsed="false">
      <c r="A212" s="0" t="n">
        <v>206</v>
      </c>
      <c r="B212" s="8" t="n">
        <v>91850.4640060878</v>
      </c>
      <c r="C212" s="0" t="n">
        <f aca="false">1/B212</f>
        <v>1.08872612764778E-005</v>
      </c>
    </row>
    <row r="213" customFormat="false" ht="12.75" hidden="false" customHeight="false" outlineLevel="0" collapsed="false">
      <c r="A213" s="0" t="n">
        <v>207</v>
      </c>
      <c r="B213" s="8" t="n">
        <v>91928.1364227662</v>
      </c>
      <c r="C213" s="0" t="n">
        <f aca="false">1/B213</f>
        <v>1.08780623529789E-005</v>
      </c>
    </row>
    <row r="214" customFormat="false" ht="12.75" hidden="false" customHeight="false" outlineLevel="0" collapsed="false">
      <c r="A214" s="0" t="n">
        <v>208</v>
      </c>
      <c r="B214" s="8" t="n">
        <v>92008.4468257648</v>
      </c>
      <c r="C214" s="0" t="n">
        <f aca="false">1/B214</f>
        <v>1.0868567338102E-005</v>
      </c>
    </row>
    <row r="215" customFormat="false" ht="12.75" hidden="false" customHeight="false" outlineLevel="0" collapsed="false">
      <c r="A215" s="0" t="n">
        <v>209</v>
      </c>
      <c r="B215" s="8" t="n">
        <v>92091.3638829043</v>
      </c>
      <c r="C215" s="0" t="n">
        <f aca="false">1/B215</f>
        <v>1.0858781516924E-005</v>
      </c>
    </row>
    <row r="216" customFormat="false" ht="12.75" hidden="false" customHeight="false" outlineLevel="0" collapsed="false">
      <c r="A216" s="0" t="n">
        <v>210</v>
      </c>
      <c r="B216" s="8" t="n">
        <v>92176.8553372436</v>
      </c>
      <c r="C216" s="0" t="n">
        <f aca="false">1/B216</f>
        <v>1.08487103008813E-005</v>
      </c>
    </row>
    <row r="217" customFormat="false" ht="12.75" hidden="false" customHeight="false" outlineLevel="0" collapsed="false">
      <c r="A217" s="0" t="n">
        <v>211</v>
      </c>
      <c r="B217" s="8" t="n">
        <v>92264.8880279656</v>
      </c>
      <c r="C217" s="0" t="n">
        <f aca="false">1/B217</f>
        <v>1.08383592217323E-005</v>
      </c>
    </row>
    <row r="218" customFormat="false" ht="12.75" hidden="false" customHeight="false" outlineLevel="0" collapsed="false">
      <c r="A218" s="0" t="n">
        <v>212</v>
      </c>
      <c r="B218" s="8" t="n">
        <v>92355.427911657</v>
      </c>
      <c r="C218" s="0" t="n">
        <f aca="false">1/B218</f>
        <v>1.08277339254662E-005</v>
      </c>
    </row>
    <row r="219" customFormat="false" ht="12.75" hidden="false" customHeight="false" outlineLevel="0" collapsed="false">
      <c r="A219" s="0" t="n">
        <v>213</v>
      </c>
      <c r="B219" s="8" t="n">
        <v>92448.4400839519</v>
      </c>
      <c r="C219" s="0" t="n">
        <f aca="false">1/B219</f>
        <v>1.08168401661716E-005</v>
      </c>
    </row>
    <row r="220" customFormat="false" ht="12.75" hidden="false" customHeight="false" outlineLevel="0" collapsed="false">
      <c r="A220" s="0" t="n">
        <v>214</v>
      </c>
      <c r="B220" s="8" t="n">
        <v>92543.8888015119</v>
      </c>
      <c r="C220" s="0" t="n">
        <f aca="false">1/B220</f>
        <v>1.08056837998757E-005</v>
      </c>
    </row>
    <row r="221" customFormat="false" ht="12.75" hidden="false" customHeight="false" outlineLevel="0" collapsed="false">
      <c r="A221" s="0" t="n">
        <v>215</v>
      </c>
      <c r="B221" s="8" t="n">
        <v>92641.7375043143</v>
      </c>
      <c r="C221" s="0" t="n">
        <f aca="false">1/B221</f>
        <v>1.07942707783674E-005</v>
      </c>
    </row>
    <row r="222" customFormat="false" ht="12.75" hidden="false" customHeight="false" outlineLevel="0" collapsed="false">
      <c r="A222" s="0" t="n">
        <v>216</v>
      </c>
      <c r="B222" s="8" t="n">
        <v>92741.9488382184</v>
      </c>
      <c r="C222" s="0" t="n">
        <f aca="false">1/B222</f>
        <v>1.07826071430139E-005</v>
      </c>
    </row>
    <row r="223" customFormat="false" ht="12.75" hidden="false" customHeight="false" outlineLevel="0" collapsed="false">
      <c r="A223" s="0" t="n">
        <v>217</v>
      </c>
      <c r="B223" s="8" t="n">
        <v>92844.4846777843</v>
      </c>
      <c r="C223" s="0" t="n">
        <f aca="false">1/B223</f>
        <v>1.07706990185846E-005</v>
      </c>
    </row>
    <row r="224" customFormat="false" ht="12.75" hidden="false" customHeight="false" outlineLevel="0" collapsed="false">
      <c r="A224" s="0" t="n">
        <v>218</v>
      </c>
      <c r="B224" s="8" t="n">
        <v>92949.3061493139</v>
      </c>
      <c r="C224" s="0" t="n">
        <f aca="false">1/B224</f>
        <v>1.0758552607091E-005</v>
      </c>
    </row>
    <row r="225" customFormat="false" ht="12.75" hidden="false" customHeight="false" outlineLevel="0" collapsed="false">
      <c r="A225" s="0" t="n">
        <v>219</v>
      </c>
      <c r="B225" s="8" t="n">
        <v>93056.3736540887</v>
      </c>
      <c r="C225" s="0" t="n">
        <f aca="false">1/B225</f>
        <v>1.07461741816549E-005</v>
      </c>
    </row>
    <row r="226" customFormat="false" ht="12.75" hidden="false" customHeight="false" outlineLevel="0" collapsed="false">
      <c r="A226" s="0" t="n">
        <v>220</v>
      </c>
      <c r="B226" s="8" t="n">
        <v>93165.6468917751</v>
      </c>
      <c r="C226" s="0" t="n">
        <f aca="false">1/B226</f>
        <v>1.07335700804143E-005</v>
      </c>
    </row>
    <row r="227" customFormat="false" ht="12.75" hidden="false" customHeight="false" outlineLevel="0" collapsed="false">
      <c r="A227" s="0" t="n">
        <v>221</v>
      </c>
      <c r="B227" s="8" t="n">
        <v>93277.0848839717</v>
      </c>
      <c r="C227" s="0" t="n">
        <f aca="false">1/B227</f>
        <v>1.07207467004775E-005</v>
      </c>
    </row>
    <row r="228" customFormat="false" ht="12.75" hidden="false" customHeight="false" outlineLevel="0" collapsed="false">
      <c r="A228" s="0" t="n">
        <v>222</v>
      </c>
      <c r="B228" s="8" t="n">
        <v>93390.6459978725</v>
      </c>
      <c r="C228" s="0" t="n">
        <f aca="false">1/B228</f>
        <v>1.07077104919349E-005</v>
      </c>
    </row>
    <row r="229" customFormat="false" ht="12.75" hidden="false" customHeight="false" outlineLevel="0" collapsed="false">
      <c r="A229" s="0" t="n">
        <v>223</v>
      </c>
      <c r="B229" s="8" t="n">
        <v>93506.2879700187</v>
      </c>
      <c r="C229" s="0" t="n">
        <f aca="false">1/B229</f>
        <v>1.06944679519375E-005</v>
      </c>
    </row>
    <row r="230" customFormat="false" ht="12.75" hidden="false" customHeight="false" outlineLevel="0" collapsed="false">
      <c r="A230" s="0" t="n">
        <v>224</v>
      </c>
      <c r="B230" s="8" t="n">
        <v>93623.9679301153</v>
      </c>
      <c r="C230" s="0" t="n">
        <f aca="false">1/B230</f>
        <v>1.06810256188505E-005</v>
      </c>
    </row>
    <row r="231" customFormat="false" ht="12.75" hidden="false" customHeight="false" outlineLevel="0" collapsed="false">
      <c r="A231" s="0" t="n">
        <v>225</v>
      </c>
      <c r="B231" s="8" t="n">
        <v>93743.6424248869</v>
      </c>
      <c r="C231" s="0" t="n">
        <f aca="false">1/B231</f>
        <v>1.06673900664918E-005</v>
      </c>
    </row>
    <row r="232" customFormat="false" ht="12.75" hidden="false" customHeight="false" outlineLevel="0" collapsed="false">
      <c r="A232" s="0" t="n">
        <v>226</v>
      </c>
      <c r="B232" s="8" t="n">
        <v>93865.2674419493</v>
      </c>
      <c r="C232" s="0" t="n">
        <f aca="false">1/B232</f>
        <v>1.06535678984609E-005</v>
      </c>
    </row>
    <row r="233" customFormat="false" ht="12.75" hidden="false" customHeight="false" outlineLevel="0" collapsed="false">
      <c r="A233" s="0" t="n">
        <v>227</v>
      </c>
      <c r="B233" s="8" t="n">
        <v>93988.7984336721</v>
      </c>
      <c r="C233" s="0" t="n">
        <f aca="false">1/B233</f>
        <v>1.06395657425677E-005</v>
      </c>
    </row>
    <row r="234" customFormat="false" ht="12.75" hidden="false" customHeight="false" outlineLevel="0" collapsed="false">
      <c r="A234" s="0" t="n">
        <v>228</v>
      </c>
      <c r="B234" s="8" t="n">
        <v>94114.1903410119</v>
      </c>
      <c r="C234" s="0" t="n">
        <f aca="false">1/B234</f>
        <v>1.0625390245367E-005</v>
      </c>
    </row>
    <row r="235" customFormat="false" ht="12.75" hidden="false" customHeight="false" outlineLevel="0" collapsed="false">
      <c r="A235" s="0" t="n">
        <v>229</v>
      </c>
      <c r="B235" s="8" t="n">
        <v>94241.3976172913</v>
      </c>
      <c r="C235" s="0" t="n">
        <f aca="false">1/B235</f>
        <v>1.06110480668054E-005</v>
      </c>
    </row>
    <row r="236" customFormat="false" ht="12.75" hidden="false" customHeight="false" outlineLevel="0" collapsed="false">
      <c r="A236" s="0" t="n">
        <v>230</v>
      </c>
      <c r="B236" s="8" t="n">
        <v>94370.3742519048</v>
      </c>
      <c r="C236" s="0" t="n">
        <f aca="false">1/B236</f>
        <v>1.0596545874987E-005</v>
      </c>
    </row>
    <row r="237" customFormat="false" ht="12.75" hidden="false" customHeight="false" outlineLevel="0" collapsed="false">
      <c r="A237" s="0" t="n">
        <v>231</v>
      </c>
      <c r="B237" s="8" t="n">
        <v>94501.0737939292</v>
      </c>
      <c r="C237" s="0" t="n">
        <f aca="false">1/B237</f>
        <v>1.05818903410624E-005</v>
      </c>
    </row>
    <row r="238" customFormat="false" ht="12.75" hidden="false" customHeight="false" outlineLevel="0" collapsed="false">
      <c r="A238" s="0" t="n">
        <v>232</v>
      </c>
      <c r="B238" s="8" t="n">
        <v>94633.4493756202</v>
      </c>
      <c r="C238" s="0" t="n">
        <f aca="false">1/B238</f>
        <v>1.05670881342472E-005</v>
      </c>
    </row>
    <row r="239" customFormat="false" ht="12.75" hidden="false" customHeight="false" outlineLevel="0" collapsed="false">
      <c r="A239" s="0" t="n">
        <v>233</v>
      </c>
      <c r="B239" s="8" t="n">
        <v>94767.4537357752</v>
      </c>
      <c r="C239" s="0" t="n">
        <f aca="false">1/B239</f>
        <v>1.05521459169742E-005</v>
      </c>
    </row>
    <row r="240" customFormat="false" ht="12.75" hidden="false" customHeight="false" outlineLevel="0" collapsed="false">
      <c r="A240" s="0" t="n">
        <v>234</v>
      </c>
      <c r="B240" s="8" t="n">
        <v>94903.0392429447</v>
      </c>
      <c r="C240" s="0" t="n">
        <f aca="false">1/B240</f>
        <v>1.05370703401824E-005</v>
      </c>
    </row>
    <row r="241" customFormat="false" ht="12.75" hidden="false" customHeight="false" outlineLevel="0" collapsed="false">
      <c r="A241" s="0" t="n">
        <v>235</v>
      </c>
      <c r="B241" s="8" t="n">
        <v>95040.1579184743</v>
      </c>
      <c r="C241" s="0" t="n">
        <f aca="false">1/B241</f>
        <v>1.05218680387484E-005</v>
      </c>
    </row>
    <row r="242" customFormat="false" ht="12.75" hidden="false" customHeight="false" outlineLevel="0" collapsed="false">
      <c r="A242" s="0" t="n">
        <v>236</v>
      </c>
      <c r="B242" s="8" t="n">
        <v>95178.7614593619</v>
      </c>
      <c r="C242" s="0" t="n">
        <f aca="false">1/B242</f>
        <v>1.05065456270616E-005</v>
      </c>
    </row>
    <row r="243" customFormat="false" ht="12.75" hidden="false" customHeight="false" outlineLevel="0" collapsed="false">
      <c r="A243" s="0" t="n">
        <v>237</v>
      </c>
      <c r="B243" s="8" t="n">
        <v>95318.8012609131</v>
      </c>
      <c r="C243" s="0" t="n">
        <f aca="false">1/B243</f>
        <v>1.04911096947467E-005</v>
      </c>
    </row>
    <row r="244" customFormat="false" ht="12.75" hidden="false" customHeight="false" outlineLevel="0" collapsed="false">
      <c r="A244" s="0" t="n">
        <v>238</v>
      </c>
      <c r="B244" s="8" t="n">
        <v>95460.2284391805</v>
      </c>
      <c r="C244" s="0" t="n">
        <f aca="false">1/B244</f>
        <v>1.04755668025362E-005</v>
      </c>
    </row>
    <row r="245" customFormat="false" ht="12.75" hidden="false" customHeight="false" outlineLevel="0" collapsed="false">
      <c r="A245" s="0" t="n">
        <v>239</v>
      </c>
      <c r="B245" s="8" t="n">
        <v>95602.9938531732</v>
      </c>
      <c r="C245" s="0" t="n">
        <f aca="false">1/B245</f>
        <v>1.0459923478294E-005</v>
      </c>
    </row>
    <row r="246" customFormat="false" ht="12.75" hidden="false" customHeight="false" outlineLevel="0" collapsed="false">
      <c r="A246" s="0" t="n">
        <v>240</v>
      </c>
      <c r="B246" s="8" t="n">
        <v>95747.0481268222</v>
      </c>
      <c r="C246" s="0" t="n">
        <f aca="false">1/B246</f>
        <v>1.04441862131921E-005</v>
      </c>
    </row>
    <row r="247" customFormat="false" ht="12.75" hidden="false" customHeight="false" outlineLevel="0" collapsed="false">
      <c r="A247" s="0" t="n">
        <v>241</v>
      </c>
      <c r="B247" s="8" t="n">
        <v>95892.3416706906</v>
      </c>
      <c r="C247" s="0" t="n">
        <f aca="false">1/B247</f>
        <v>1.04283614580417E-005</v>
      </c>
    </row>
    <row r="248" customFormat="false" ht="12.75" hidden="false" customHeight="false" outlineLevel="0" collapsed="false">
      <c r="A248" s="0" t="n">
        <v>242</v>
      </c>
      <c r="B248" s="8" t="n">
        <v>96038.824703416</v>
      </c>
      <c r="C248" s="0" t="n">
        <f aca="false">1/B248</f>
        <v>1.04124556197784E-005</v>
      </c>
    </row>
    <row r="249" customFormat="false" ht="12.75" hidden="false" customHeight="false" outlineLevel="0" collapsed="false">
      <c r="A249" s="0" t="n">
        <v>243</v>
      </c>
      <c r="B249" s="8" t="n">
        <v>96186.4472728742</v>
      </c>
      <c r="C249" s="0" t="n">
        <f aca="false">1/B249</f>
        <v>1.03964750581033E-005</v>
      </c>
    </row>
    <row r="250" customFormat="false" ht="12.75" hidden="false" customHeight="false" outlineLevel="0" collapsed="false">
      <c r="A250" s="0" t="n">
        <v>244</v>
      </c>
      <c r="B250" s="8" t="n">
        <v>96335.1592770554</v>
      </c>
      <c r="C250" s="0" t="n">
        <f aca="false">1/B250</f>
        <v>1.03804260822785E-005</v>
      </c>
    </row>
    <row r="251" customFormat="false" ht="12.75" hidden="false" customHeight="false" outlineLevel="0" collapsed="false">
      <c r="A251" s="0" t="n">
        <v>245</v>
      </c>
      <c r="B251" s="8" t="n">
        <v>96484.9104846416</v>
      </c>
      <c r="C251" s="0" t="n">
        <f aca="false">1/B251</f>
        <v>1.03643149480786E-005</v>
      </c>
    </row>
    <row r="252" customFormat="false" ht="12.75" hidden="false" customHeight="false" outlineLevel="0" collapsed="false">
      <c r="A252" s="0" t="n">
        <v>246</v>
      </c>
      <c r="B252" s="8" t="n">
        <v>96635.6505552793</v>
      </c>
      <c r="C252" s="0" t="n">
        <f aca="false">1/B252</f>
        <v>1.0348147854895E-005</v>
      </c>
    </row>
    <row r="253" customFormat="false" ht="12.75" hidden="false" customHeight="false" outlineLevel="0" collapsed="false">
      <c r="A253" s="0" t="n">
        <v>247</v>
      </c>
      <c r="B253" s="8" t="n">
        <v>96787.3290595373</v>
      </c>
      <c r="C253" s="0" t="n">
        <f aca="false">1/B253</f>
        <v>1.03319309429942E-005</v>
      </c>
    </row>
    <row r="254" customFormat="false" ht="12.75" hidden="false" customHeight="false" outlineLevel="0" collapsed="false">
      <c r="A254" s="0" t="n">
        <v>248</v>
      </c>
      <c r="B254" s="8" t="n">
        <v>96939.895498544</v>
      </c>
      <c r="C254" s="0" t="n">
        <f aca="false">1/B254</f>
        <v>1.0315670290928E-005</v>
      </c>
    </row>
    <row r="255" customFormat="false" ht="12.75" hidden="false" customHeight="false" outlineLevel="0" collapsed="false">
      <c r="A255" s="0" t="n">
        <v>249</v>
      </c>
      <c r="B255" s="8" t="n">
        <v>97093.2993232976</v>
      </c>
      <c r="C255" s="0" t="n">
        <f aca="false">1/B255</f>
        <v>1.0299371913094E-005</v>
      </c>
    </row>
    <row r="256" customFormat="false" ht="12.75" hidden="false" customHeight="false" outlineLevel="0" collapsed="false">
      <c r="A256" s="0" t="n">
        <v>250</v>
      </c>
      <c r="B256" s="8" t="n">
        <v>97247.4899536438</v>
      </c>
      <c r="C256" s="0" t="n">
        <f aca="false">1/B256</f>
        <v>1.02830417574447E-005</v>
      </c>
    </row>
    <row r="257" customFormat="false" ht="12.75" hidden="false" customHeight="false" outlineLevel="0" collapsed="false">
      <c r="A257" s="0" t="n">
        <v>251</v>
      </c>
      <c r="B257" s="8" t="n">
        <v>97402.4167969154</v>
      </c>
      <c r="C257" s="0" t="n">
        <f aca="false">1/B257</f>
        <v>1.02666857033435E-005</v>
      </c>
    </row>
    <row r="258" customFormat="false" ht="12.75" hidden="false" customHeight="false" outlineLevel="0" collapsed="false">
      <c r="A258" s="0" t="n">
        <v>252</v>
      </c>
      <c r="B258" s="8" t="n">
        <v>97558.0292662307</v>
      </c>
      <c r="C258" s="0" t="n">
        <f aca="false">1/B258</f>
        <v>1.02503095595653E-005</v>
      </c>
    </row>
    <row r="259" customFormat="false" ht="12.75" hidden="false" customHeight="false" outlineLevel="0" collapsed="false">
      <c r="A259" s="0" t="n">
        <v>253</v>
      </c>
      <c r="B259" s="8" t="n">
        <v>97714.2767984455</v>
      </c>
      <c r="C259" s="0" t="n">
        <f aca="false">1/B259</f>
        <v>1.02339190624385E-005</v>
      </c>
    </row>
    <row r="260" customFormat="false" ht="12.75" hidden="false" customHeight="false" outlineLevel="0" collapsed="false">
      <c r="A260" s="0" t="n">
        <v>254</v>
      </c>
      <c r="B260" s="8" t="n">
        <v>97871.1088717577</v>
      </c>
      <c r="C260" s="0" t="n">
        <f aca="false">1/B260</f>
        <v>1.02175198741267E-005</v>
      </c>
    </row>
    <row r="261" customFormat="false" ht="12.75" hidden="false" customHeight="false" outlineLevel="0" collapsed="false">
      <c r="A261" s="0" t="n">
        <v>255</v>
      </c>
      <c r="B261" s="8" t="n">
        <v>98028.4750229599</v>
      </c>
      <c r="C261" s="0" t="n">
        <f aca="false">1/B261</f>
        <v>1.02011175810476E-005</v>
      </c>
    </row>
    <row r="262" customFormat="false" ht="12.75" hidden="false" customHeight="false" outlineLevel="0" collapsed="false">
      <c r="A262" s="0" t="n">
        <v>256</v>
      </c>
      <c r="B262" s="8" t="n">
        <v>98186.3248643405</v>
      </c>
      <c r="C262" s="0" t="n">
        <f aca="false">1/B262</f>
        <v>1.01847176924246E-005</v>
      </c>
    </row>
    <row r="263" customFormat="false" ht="12.75" hidden="false" customHeight="false" outlineLevel="0" collapsed="false">
      <c r="A263" s="0" t="n">
        <v>257</v>
      </c>
      <c r="B263" s="8" t="n">
        <v>98344.6081002294</v>
      </c>
      <c r="C263" s="0" t="n">
        <f aca="false">1/B263</f>
        <v>1.01683256389698E-005</v>
      </c>
    </row>
    <row r="264" customFormat="false" ht="12.75" hidden="false" customHeight="false" outlineLevel="0" collapsed="false">
      <c r="A264" s="0" t="n">
        <v>258</v>
      </c>
      <c r="B264" s="8" t="n">
        <v>98503.2745431899</v>
      </c>
      <c r="C264" s="0" t="n">
        <f aca="false">1/B264</f>
        <v>1.01519467716938E-005</v>
      </c>
    </row>
    <row r="265" customFormat="false" ht="12.75" hidden="false" customHeight="false" outlineLevel="0" collapsed="false">
      <c r="A265" s="0" t="n">
        <v>259</v>
      </c>
      <c r="B265" s="8" t="n">
        <v>98662.2741298557</v>
      </c>
      <c r="C265" s="0" t="n">
        <f aca="false">1/B265</f>
        <v>1.01355863608398E-005</v>
      </c>
    </row>
    <row r="266" customFormat="false" ht="12.75" hidden="false" customHeight="false" outlineLevel="0" collapsed="false">
      <c r="A266" s="0" t="n">
        <v>260</v>
      </c>
      <c r="B266" s="8" t="n">
        <v>98821.556936412</v>
      </c>
      <c r="C266" s="0" t="n">
        <f aca="false">1/B266</f>
        <v>1.01192495949387E-005</v>
      </c>
    </row>
    <row r="267" customFormat="false" ht="12.75" hidden="false" customHeight="false" outlineLevel="0" collapsed="false">
      <c r="A267" s="0" t="n">
        <v>261</v>
      </c>
      <c r="B267" s="8" t="n">
        <v>98981.0731937235</v>
      </c>
      <c r="C267" s="0" t="n">
        <f aca="false">1/B267</f>
        <v>1.01029415799809E-005</v>
      </c>
    </row>
    <row r="268" customFormat="false" ht="12.75" hidden="false" customHeight="false" outlineLevel="0" collapsed="false">
      <c r="A268" s="0" t="n">
        <v>262</v>
      </c>
      <c r="B268" s="8" t="n">
        <v>99140.7733021092</v>
      </c>
      <c r="C268" s="0" t="n">
        <f aca="false">1/B268</f>
        <v>1.00866673387016E-005</v>
      </c>
    </row>
    <row r="269" customFormat="false" ht="12.75" hidden="false" customHeight="false" outlineLevel="0" collapsed="false">
      <c r="A269" s="0" t="n">
        <v>263</v>
      </c>
      <c r="B269" s="8" t="n">
        <v>99300.6078457648</v>
      </c>
      <c r="C269" s="0" t="n">
        <f aca="false">1/B269</f>
        <v>1.00704318099766E-005</v>
      </c>
    </row>
    <row r="270" customFormat="false" ht="12.75" hidden="false" customHeight="false" outlineLevel="0" collapsed="false">
      <c r="A270" s="0" t="n">
        <v>264</v>
      </c>
      <c r="B270" s="8" t="n">
        <v>99460.527606837</v>
      </c>
      <c r="C270" s="0" t="n">
        <f aca="false">1/B270</f>
        <v>1.00542398483241E-005</v>
      </c>
    </row>
    <row r="271" customFormat="false" ht="12.75" hidden="false" customHeight="false" outlineLevel="0" collapsed="false">
      <c r="A271" s="0" t="n">
        <v>265</v>
      </c>
      <c r="B271" s="8" t="n">
        <v>99620.4835791492</v>
      </c>
      <c r="C271" s="0" t="n">
        <f aca="false">1/B271</f>
        <v>1.0038096223509E-005</v>
      </c>
    </row>
    <row r="272" customFormat="false" ht="12.75" hidden="false" customHeight="false" outlineLevel="0" collapsed="false">
      <c r="A272" s="0" t="n">
        <v>266</v>
      </c>
      <c r="B272" s="8" t="n">
        <v>99780.426981583</v>
      </c>
      <c r="C272" s="0" t="n">
        <f aca="false">1/B272</f>
        <v>1.00220056202463E-005</v>
      </c>
    </row>
    <row r="273" customFormat="false" ht="12.75" hidden="false" customHeight="false" outlineLevel="0" collapsed="false">
      <c r="A273" s="0" t="n">
        <v>267</v>
      </c>
      <c r="B273" s="8" t="n">
        <v>99940.3092711179</v>
      </c>
      <c r="C273" s="0" t="n">
        <f aca="false">1/B273</f>
        <v>1.00059726379994E-005</v>
      </c>
    </row>
    <row r="274" customFormat="false" ht="12.75" hidden="false" customHeight="false" outlineLevel="0" collapsed="false">
      <c r="A274" s="0" t="n">
        <v>268</v>
      </c>
      <c r="B274" s="8" t="n">
        <v>100100.082155532</v>
      </c>
      <c r="C274" s="0" t="n">
        <f aca="false">1/B274</f>
        <v>9.99000179086998E-006</v>
      </c>
    </row>
    <row r="275" customFormat="false" ht="12.75" hidden="false" customHeight="false" outlineLevel="0" collapsed="false">
      <c r="A275" s="0" t="n">
        <v>269</v>
      </c>
      <c r="B275" s="8" t="n">
        <v>100259.69760577</v>
      </c>
      <c r="C275" s="0" t="n">
        <f aca="false">1/B275</f>
        <v>9.97409750757565E-006</v>
      </c>
    </row>
    <row r="276" customFormat="false" ht="12.75" hidden="false" customHeight="false" outlineLevel="0" collapsed="false">
      <c r="A276" s="0" t="n">
        <v>270</v>
      </c>
      <c r="B276" s="8" t="n">
        <v>100419.107867975</v>
      </c>
      <c r="C276" s="0" t="n">
        <f aca="false">1/B276</f>
        <v>9.9582641315111E-006</v>
      </c>
    </row>
    <row r="277" customFormat="false" ht="12.75" hidden="false" customHeight="false" outlineLevel="0" collapsed="false">
      <c r="A277" s="0" t="n">
        <v>271</v>
      </c>
      <c r="B277" s="8" t="n">
        <v>100578.265475199</v>
      </c>
      <c r="C277" s="0" t="n">
        <f aca="false">1/B277</f>
        <v>9.94250592088991E-006</v>
      </c>
    </row>
    <row r="278" customFormat="false" ht="12.75" hidden="false" customHeight="false" outlineLevel="0" collapsed="false">
      <c r="A278" s="0" t="n">
        <v>272</v>
      </c>
      <c r="B278" s="8" t="n">
        <v>100737.123258785</v>
      </c>
      <c r="C278" s="0" t="n">
        <f aca="false">1/B278</f>
        <v>9.92682704896271E-006</v>
      </c>
    </row>
    <row r="279" customFormat="false" ht="12.75" hidden="false" customHeight="false" outlineLevel="0" collapsed="false">
      <c r="A279" s="0" t="n">
        <v>273</v>
      </c>
      <c r="B279" s="8" t="n">
        <v>100895.634359438</v>
      </c>
      <c r="C279" s="0" t="n">
        <f aca="false">1/B279</f>
        <v>9.91123160430838E-006</v>
      </c>
    </row>
    <row r="280" customFormat="false" ht="12.75" hidden="false" customHeight="false" outlineLevel="0" collapsed="false">
      <c r="A280" s="0" t="n">
        <v>274</v>
      </c>
      <c r="B280" s="8" t="n">
        <v>101053.75223797</v>
      </c>
      <c r="C280" s="0" t="n">
        <f aca="false">1/B280</f>
        <v>9.89572359119448E-006</v>
      </c>
    </row>
    <row r="281" customFormat="false" ht="12.75" hidden="false" customHeight="false" outlineLevel="0" collapsed="false">
      <c r="A281" s="0" t="n">
        <v>275</v>
      </c>
      <c r="B281" s="8" t="n">
        <v>101211.43068575</v>
      </c>
      <c r="C281" s="0" t="n">
        <f aca="false">1/B281</f>
        <v>9.88030693000361E-006</v>
      </c>
    </row>
    <row r="282" customFormat="false" ht="12.75" hidden="false" customHeight="false" outlineLevel="0" collapsed="false">
      <c r="A282" s="0" t="n">
        <v>276</v>
      </c>
      <c r="B282" s="8" t="n">
        <v>101368.623834842</v>
      </c>
      <c r="C282" s="0" t="n">
        <f aca="false">1/B282</f>
        <v>9.86498545772197E-006</v>
      </c>
    </row>
    <row r="283" customFormat="false" ht="12.75" hidden="false" customHeight="false" outlineLevel="0" collapsed="false">
      <c r="A283" s="0" t="n">
        <v>277</v>
      </c>
      <c r="B283" s="8" t="n">
        <v>101525.286167839</v>
      </c>
      <c r="C283" s="0" t="n">
        <f aca="false">1/B283</f>
        <v>9.84976292848684E-006</v>
      </c>
    </row>
    <row r="284" customFormat="false" ht="12.75" hidden="false" customHeight="false" outlineLevel="0" collapsed="false">
      <c r="A284" s="0" t="n">
        <v>278</v>
      </c>
      <c r="B284" s="8" t="n">
        <v>101681.372527419</v>
      </c>
      <c r="C284" s="0" t="n">
        <f aca="false">1/B284</f>
        <v>9.83464301418966E-006</v>
      </c>
    </row>
    <row r="285" customFormat="false" ht="12.75" hidden="false" customHeight="false" outlineLevel="0" collapsed="false">
      <c r="A285" s="0" t="n">
        <v>279</v>
      </c>
      <c r="B285" s="8" t="n">
        <v>101836.838125596</v>
      </c>
      <c r="C285" s="0" t="n">
        <f aca="false">1/B285</f>
        <v>9.8196293051312E-006</v>
      </c>
    </row>
    <row r="286" customFormat="false" ht="12.75" hidden="false" customHeight="false" outlineLevel="0" collapsed="false">
      <c r="A286" s="0" t="n">
        <v>280</v>
      </c>
      <c r="B286" s="8" t="n">
        <v>101991.638552695</v>
      </c>
      <c r="C286" s="0" t="n">
        <f aca="false">1/B286</f>
        <v>9.80472531072579E-006</v>
      </c>
    </row>
    <row r="287" customFormat="false" ht="12.75" hidden="false" customHeight="false" outlineLevel="0" collapsed="false">
      <c r="A287" s="0" t="n">
        <v>281</v>
      </c>
      <c r="B287" s="8" t="n">
        <v>102145.729786052</v>
      </c>
      <c r="C287" s="0" t="n">
        <f aca="false">1/B287</f>
        <v>9.78993446025139E-006</v>
      </c>
    </row>
    <row r="288" customFormat="false" ht="12.75" hidden="false" customHeight="false" outlineLevel="0" collapsed="false">
      <c r="A288" s="0" t="n">
        <v>282</v>
      </c>
      <c r="B288" s="8" t="n">
        <v>102299.068198439</v>
      </c>
      <c r="C288" s="0" t="n">
        <f aca="false">1/B288</f>
        <v>9.77526010364243E-006</v>
      </c>
    </row>
    <row r="289" customFormat="false" ht="12.75" hidden="false" customHeight="false" outlineLevel="0" collapsed="false">
      <c r="A289" s="0" t="n">
        <v>283</v>
      </c>
      <c r="B289" s="8" t="n">
        <v>102451.61056622</v>
      </c>
      <c r="C289" s="0" t="n">
        <f aca="false">1/B289</f>
        <v>9.76070551232233E-006</v>
      </c>
    </row>
    <row r="290" customFormat="false" ht="12.75" hidden="false" customHeight="false" outlineLevel="0" collapsed="false">
      <c r="A290" s="0" t="n">
        <v>284</v>
      </c>
      <c r="B290" s="8" t="n">
        <v>102603.314077247</v>
      </c>
      <c r="C290" s="0" t="n">
        <f aca="false">1/B290</f>
        <v>9.74627388007301E-006</v>
      </c>
    </row>
    <row r="291" customFormat="false" ht="12.75" hidden="false" customHeight="false" outlineLevel="0" collapsed="false">
      <c r="A291" s="0" t="n">
        <v>285</v>
      </c>
      <c r="B291" s="8" t="n">
        <v>102754.136338509</v>
      </c>
      <c r="C291" s="0" t="n">
        <f aca="false">1/B291</f>
        <v>9.73196832393822E-006</v>
      </c>
    </row>
    <row r="292" customFormat="false" ht="12.75" hidden="false" customHeight="false" outlineLevel="0" collapsed="false">
      <c r="A292" s="0" t="n">
        <v>286</v>
      </c>
      <c r="B292" s="8" t="n">
        <v>102904.035383519</v>
      </c>
      <c r="C292" s="0" t="n">
        <f aca="false">1/B292</f>
        <v>9.71779188515825E-006</v>
      </c>
    </row>
    <row r="293" customFormat="false" ht="12.75" hidden="false" customHeight="false" outlineLevel="0" collapsed="false">
      <c r="A293" s="0" t="n">
        <v>287</v>
      </c>
      <c r="B293" s="8" t="n">
        <v>103052.969679465</v>
      </c>
      <c r="C293" s="0" t="n">
        <f aca="false">1/B293</f>
        <v>9.70374753013318E-006</v>
      </c>
    </row>
    <row r="294" customFormat="false" ht="12.75" hidden="false" customHeight="false" outlineLevel="0" collapsed="false">
      <c r="A294" s="0" t="n">
        <v>288</v>
      </c>
      <c r="B294" s="8" t="n">
        <v>103200.898134121</v>
      </c>
      <c r="C294" s="0" t="n">
        <f aca="false">1/B294</f>
        <v>9.68983815141208E-006</v>
      </c>
    </row>
    <row r="295" customFormat="false" ht="12.75" hidden="false" customHeight="false" outlineLevel="0" collapsed="false">
      <c r="A295" s="0" t="n">
        <v>289</v>
      </c>
      <c r="B295" s="8" t="n">
        <v>103347.780102526</v>
      </c>
      <c r="C295" s="0" t="n">
        <f aca="false">1/B295</f>
        <v>9.67606656870575E-006</v>
      </c>
    </row>
    <row r="296" customFormat="false" ht="12.75" hidden="false" customHeight="false" outlineLevel="0" collapsed="false">
      <c r="A296" s="0" t="n">
        <v>290</v>
      </c>
      <c r="B296" s="8" t="n">
        <v>103493.575393432</v>
      </c>
      <c r="C296" s="0" t="n">
        <f aca="false">1/B296</f>
        <v>9.66243552992049E-006</v>
      </c>
    </row>
    <row r="297" customFormat="false" ht="12.75" hidden="false" customHeight="false" outlineLevel="0" collapsed="false">
      <c r="A297" s="0" t="n">
        <v>291</v>
      </c>
      <c r="B297" s="8" t="n">
        <v>103638.24427554</v>
      </c>
      <c r="C297" s="0" t="n">
        <f aca="false">1/B297</f>
        <v>9.64894771221063E-006</v>
      </c>
    </row>
    <row r="298" customFormat="false" ht="12.75" hidden="false" customHeight="false" outlineLevel="0" collapsed="false">
      <c r="A298" s="0" t="n">
        <v>292</v>
      </c>
      <c r="B298" s="8" t="n">
        <v>103781.747483512</v>
      </c>
      <c r="C298" s="0" t="n">
        <f aca="false">1/B298</f>
        <v>9.63560572304755E-006</v>
      </c>
    </row>
    <row r="299" customFormat="false" ht="12.75" hidden="false" customHeight="false" outlineLevel="0" collapsed="false">
      <c r="A299" s="0" t="n">
        <v>293</v>
      </c>
      <c r="B299" s="8" t="n">
        <v>103924.046223773</v>
      </c>
      <c r="C299" s="0" t="n">
        <f aca="false">1/B299</f>
        <v>9.62241210130298E-006</v>
      </c>
    </row>
    <row r="300" customFormat="false" ht="12.75" hidden="false" customHeight="false" outlineLevel="0" collapsed="false">
      <c r="A300" s="0" t="n">
        <v>294</v>
      </c>
      <c r="B300" s="8" t="n">
        <v>104065.102180116</v>
      </c>
      <c r="C300" s="0" t="n">
        <f aca="false">1/B300</f>
        <v>9.60936931834459E-006</v>
      </c>
    </row>
    <row r="301" customFormat="false" ht="12.75" hidden="false" customHeight="false" outlineLevel="0" collapsed="false">
      <c r="A301" s="0" t="n">
        <v>295</v>
      </c>
      <c r="B301" s="8" t="n">
        <v>104204.8775191</v>
      </c>
      <c r="C301" s="0" t="n">
        <f aca="false">1/B301</f>
        <v>9.59647977914186E-006</v>
      </c>
    </row>
    <row r="302" customFormat="false" ht="12.75" hidden="false" customHeight="false" outlineLevel="0" collapsed="false">
      <c r="A302" s="0" t="n">
        <v>296</v>
      </c>
      <c r="B302" s="8" t="n">
        <v>104343.33489526</v>
      </c>
      <c r="C302" s="0" t="n">
        <f aca="false">1/B302</f>
        <v>9.58374582338011E-006</v>
      </c>
    </row>
    <row r="303" customFormat="false" ht="12.75" hidden="false" customHeight="false" outlineLevel="0" collapsed="false">
      <c r="A303" s="0" t="n">
        <v>297</v>
      </c>
      <c r="B303" s="8" t="n">
        <v>104480.437456122</v>
      </c>
      <c r="C303" s="0" t="n">
        <f aca="false">1/B303</f>
        <v>9.57116972658126E-006</v>
      </c>
    </row>
    <row r="304" customFormat="false" ht="12.75" hidden="false" customHeight="false" outlineLevel="0" collapsed="false">
      <c r="A304" s="0" t="n">
        <v>298</v>
      </c>
      <c r="B304" s="8" t="n">
        <v>104616.148847042</v>
      </c>
      <c r="C304" s="0" t="n">
        <f aca="false">1/B304</f>
        <v>9.55875370122909E-006</v>
      </c>
    </row>
    <row r="305" customFormat="false" ht="12.75" hidden="false" customHeight="false" outlineLevel="0" collapsed="false">
      <c r="A305" s="0" t="n">
        <v>299</v>
      </c>
      <c r="B305" s="8" t="n">
        <v>104750.433215866</v>
      </c>
      <c r="C305" s="0" t="n">
        <f aca="false">1/B305</f>
        <v>9.54649989789769E-006</v>
      </c>
    </row>
    <row r="306" customFormat="false" ht="12.75" hidden="false" customHeight="false" outlineLevel="0" collapsed="false">
      <c r="A306" s="0" t="n">
        <v>300</v>
      </c>
      <c r="B306" s="8" t="n">
        <v>104883.255217408</v>
      </c>
      <c r="C306" s="0" t="n">
        <f aca="false">1/B306</f>
        <v>9.53441040638127E-006</v>
      </c>
    </row>
    <row r="307" customFormat="false" ht="12.75" hidden="false" customHeight="false" outlineLevel="0" collapsed="false">
      <c r="A307" s="0" t="n">
        <v>301</v>
      </c>
      <c r="B307" s="8" t="n">
        <v>105014.580017777</v>
      </c>
      <c r="C307" s="0" t="n">
        <f aca="false">1/B307</f>
        <v>9.52248725682393E-006</v>
      </c>
    </row>
    <row r="308" customFormat="false" ht="12.75" hidden="false" customHeight="false" outlineLevel="0" collapsed="false">
      <c r="A308" s="0" t="n">
        <v>302</v>
      </c>
      <c r="B308" s="8" t="n">
        <v>105144.373298524</v>
      </c>
      <c r="C308" s="0" t="n">
        <f aca="false">1/B308</f>
        <v>9.5107324208478E-006</v>
      </c>
    </row>
    <row r="309" customFormat="false" ht="12.75" hidden="false" customHeight="false" outlineLevel="0" collapsed="false">
      <c r="A309" s="0" t="n">
        <v>303</v>
      </c>
      <c r="B309" s="8" t="n">
        <v>105272.601260644</v>
      </c>
      <c r="C309" s="0" t="n">
        <f aca="false">1/B309</f>
        <v>9.49914781267829E-006</v>
      </c>
    </row>
    <row r="310" customFormat="false" ht="12.75" hidden="false" customHeight="false" outlineLevel="0" collapsed="false">
      <c r="A310" s="0" t="n">
        <v>304</v>
      </c>
      <c r="B310" s="8" t="n">
        <v>105399.230628415</v>
      </c>
      <c r="C310" s="0" t="n">
        <f aca="false">1/B310</f>
        <v>9.48773529026504E-006</v>
      </c>
    </row>
    <row r="311" customFormat="false" ht="12.75" hidden="false" customHeight="false" outlineLevel="0" collapsed="false">
      <c r="A311" s="0" t="n">
        <v>305</v>
      </c>
      <c r="B311" s="8" t="n">
        <v>105524.228653099</v>
      </c>
      <c r="C311" s="0" t="n">
        <f aca="false">1/B311</f>
        <v>9.47649665639735E-006</v>
      </c>
    </row>
    <row r="312" customFormat="false" ht="12.75" hidden="false" customHeight="false" outlineLevel="0" collapsed="false">
      <c r="A312" s="0" t="n">
        <v>306</v>
      </c>
      <c r="B312" s="8" t="n">
        <v>105647.563116487</v>
      </c>
      <c r="C312" s="0" t="n">
        <f aca="false">1/B312</f>
        <v>9.46543365981286E-006</v>
      </c>
    </row>
    <row r="313" customFormat="false" ht="12.75" hidden="false" customHeight="false" outlineLevel="0" collapsed="false">
      <c r="A313" s="0" t="n">
        <v>307</v>
      </c>
      <c r="B313" s="8" t="n">
        <v>105769.202334317</v>
      </c>
      <c r="C313" s="0" t="n">
        <f aca="false">1/B313</f>
        <v>9.45454799629842E-006</v>
      </c>
    </row>
    <row r="314" customFormat="false" ht="12.75" hidden="false" customHeight="false" outlineLevel="0" collapsed="false">
      <c r="A314" s="0" t="n">
        <v>308</v>
      </c>
      <c r="B314" s="8" t="n">
        <v>105889.115159548</v>
      </c>
      <c r="C314" s="0" t="n">
        <f aca="false">1/B314</f>
        <v>9.44384130978201E-006</v>
      </c>
    </row>
    <row r="315" customFormat="false" ht="12.75" hidden="false" customHeight="false" outlineLevel="0" collapsed="false">
      <c r="A315" s="0" t="n">
        <v>309</v>
      </c>
      <c r="B315" s="8" t="n">
        <v>106007.270985505</v>
      </c>
      <c r="C315" s="0" t="n">
        <f aca="false">1/B315</f>
        <v>9.43331519341473E-006</v>
      </c>
    </row>
    <row r="316" customFormat="false" ht="12.75" hidden="false" customHeight="false" outlineLevel="0" collapsed="false">
      <c r="A316" s="0" t="n">
        <v>310</v>
      </c>
      <c r="B316" s="8" t="n">
        <v>106123.639748905</v>
      </c>
      <c r="C316" s="0" t="n">
        <f aca="false">1/B316</f>
        <v>9.42297119064196E-006</v>
      </c>
    </row>
    <row r="317" customFormat="false" ht="12.75" hidden="false" customHeight="false" outlineLevel="0" collapsed="false">
      <c r="A317" s="0" t="n">
        <v>311</v>
      </c>
      <c r="B317" s="8" t="n">
        <v>106238.191932749</v>
      </c>
      <c r="C317" s="0" t="n">
        <f aca="false">1/B317</f>
        <v>9.41281079626262E-006</v>
      </c>
    </row>
    <row r="318" customFormat="false" ht="12.75" hidden="false" customHeight="false" outlineLevel="0" collapsed="false">
      <c r="A318" s="0" t="n">
        <v>312</v>
      </c>
      <c r="B318" s="8" t="n">
        <v>106350.898569104</v>
      </c>
      <c r="C318" s="0" t="n">
        <f aca="false">1/B318</f>
        <v>9.40283545747598E-006</v>
      </c>
    </row>
    <row r="319" customFormat="false" ht="12.75" hidden="false" customHeight="false" outlineLevel="0" collapsed="false">
      <c r="A319" s="0" t="n">
        <v>313</v>
      </c>
      <c r="B319" s="8" t="n">
        <v>106461.731241769</v>
      </c>
      <c r="C319" s="0" t="n">
        <f aca="false">1/B319</f>
        <v>9.39304657491486E-006</v>
      </c>
    </row>
    <row r="320" customFormat="false" ht="12.75" hidden="false" customHeight="false" outlineLevel="0" collapsed="false">
      <c r="A320" s="0" t="n">
        <v>314</v>
      </c>
      <c r="B320" s="8" t="n">
        <v>106570.662088829</v>
      </c>
      <c r="C320" s="0" t="n">
        <f aca="false">1/B320</f>
        <v>9.38344550366479E-006</v>
      </c>
    </row>
    <row r="321" customFormat="false" ht="12.75" hidden="false" customHeight="false" outlineLevel="0" collapsed="false">
      <c r="A321" s="0" t="n">
        <v>315</v>
      </c>
      <c r="B321" s="8" t="n">
        <v>106677.663805105</v>
      </c>
      <c r="C321" s="0" t="n">
        <f aca="false">1/B321</f>
        <v>9.37403355426826E-006</v>
      </c>
    </row>
    <row r="322" customFormat="false" ht="12.75" hidden="false" customHeight="false" outlineLevel="0" collapsed="false">
      <c r="A322" s="0" t="n">
        <v>316</v>
      </c>
      <c r="B322" s="8" t="n">
        <v>106782.709644496</v>
      </c>
      <c r="C322" s="0" t="n">
        <f aca="false">1/B322</f>
        <v>9.36481199371347E-006</v>
      </c>
    </row>
    <row r="323" customFormat="false" ht="12.75" hidden="false" customHeight="false" outlineLevel="0" collapsed="false">
      <c r="A323" s="0" t="n">
        <v>317</v>
      </c>
      <c r="B323" s="8" t="n">
        <v>106885.773422228</v>
      </c>
      <c r="C323" s="0" t="n">
        <f aca="false">1/B323</f>
        <v>9.3557820464069E-006</v>
      </c>
    </row>
    <row r="324" customFormat="false" ht="12.75" hidden="false" customHeight="false" outlineLevel="0" collapsed="false">
      <c r="A324" s="0" t="n">
        <v>318</v>
      </c>
      <c r="B324" s="8" t="n">
        <v>106986.829517002</v>
      </c>
      <c r="C324" s="0" t="n">
        <f aca="false">1/B324</f>
        <v>9.3469448951292E-006</v>
      </c>
    </row>
    <row r="325" customFormat="false" ht="12.75" hidden="false" customHeight="false" outlineLevel="0" collapsed="false">
      <c r="A325" s="0" t="n">
        <v>319</v>
      </c>
      <c r="B325" s="8" t="n">
        <v>107085.852873049</v>
      </c>
      <c r="C325" s="0" t="n">
        <f aca="false">1/B325</f>
        <v>9.33830168197385E-006</v>
      </c>
    </row>
    <row r="326" customFormat="false" ht="12.75" hidden="false" customHeight="false" outlineLevel="0" collapsed="false">
      <c r="A326" s="0" t="n">
        <v>320</v>
      </c>
      <c r="B326" s="8" t="n">
        <v>107182.819002101</v>
      </c>
      <c r="C326" s="0" t="n">
        <f aca="false">1/B326</f>
        <v>9.32985350926813E-006</v>
      </c>
    </row>
    <row r="327" customFormat="false" ht="12.75" hidden="false" customHeight="false" outlineLevel="0" collapsed="false">
      <c r="A327" s="0" t="n">
        <v>321</v>
      </c>
      <c r="B327" s="8" t="n">
        <v>107277.703985267</v>
      </c>
      <c r="C327" s="0" t="n">
        <f aca="false">1/B327</f>
        <v>9.32160144047577E-006</v>
      </c>
    </row>
    <row r="328" customFormat="false" ht="12.75" hidden="false" customHeight="false" outlineLevel="0" collapsed="false">
      <c r="A328" s="0" t="n">
        <v>322</v>
      </c>
      <c r="B328" s="8" t="n">
        <v>107370.484474837</v>
      </c>
      <c r="C328" s="0" t="n">
        <f aca="false">1/B328</f>
        <v>9.31354650108113E-006</v>
      </c>
    </row>
    <row r="329" customFormat="false" ht="12.75" hidden="false" customHeight="false" outlineLevel="0" collapsed="false">
      <c r="A329" s="0" t="n">
        <v>323</v>
      </c>
      <c r="B329" s="8" t="n">
        <v>107461.137695991</v>
      </c>
      <c r="C329" s="0" t="n">
        <f aca="false">1/B329</f>
        <v>9.30568967945431E-006</v>
      </c>
    </row>
    <row r="330" customFormat="false" ht="12.75" hidden="false" customHeight="false" outlineLevel="0" collapsed="false">
      <c r="A330" s="0" t="n">
        <v>324</v>
      </c>
      <c r="B330" s="8" t="n">
        <v>107549.641448446</v>
      </c>
      <c r="C330" s="0" t="n">
        <f aca="false">1/B330</f>
        <v>9.29803192769686E-006</v>
      </c>
    </row>
    <row r="331" customFormat="false" ht="12.75" hidden="false" customHeight="false" outlineLevel="0" collapsed="false">
      <c r="A331" s="0" t="n">
        <v>325</v>
      </c>
      <c r="B331" s="8" t="n">
        <v>107635.974108017</v>
      </c>
      <c r="C331" s="0" t="n">
        <f aca="false">1/B331</f>
        <v>9.29057416246783E-006</v>
      </c>
    </row>
    <row r="332" customFormat="false" ht="12.75" hidden="false" customHeight="false" outlineLevel="0" collapsed="false">
      <c r="A332" s="0" t="n">
        <v>326</v>
      </c>
      <c r="B332" s="8" t="n">
        <v>107720.114628111</v>
      </c>
      <c r="C332" s="0" t="n">
        <f aca="false">1/B332</f>
        <v>9.2833172657898E-006</v>
      </c>
    </row>
    <row r="333" customFormat="false" ht="12.75" hidden="false" customHeight="false" outlineLevel="0" collapsed="false">
      <c r="A333" s="0" t="n">
        <v>327</v>
      </c>
      <c r="B333" s="8" t="n">
        <v>107802.04254115</v>
      </c>
      <c r="C333" s="0" t="n">
        <f aca="false">1/B333</f>
        <v>9.2762620858346E-006</v>
      </c>
    </row>
    <row r="334" customFormat="false" ht="12.75" hidden="false" customHeight="false" outlineLevel="0" collapsed="false">
      <c r="A334" s="0" t="n">
        <v>328</v>
      </c>
      <c r="B334" s="8" t="n">
        <v>107881.737959929</v>
      </c>
      <c r="C334" s="0" t="n">
        <f aca="false">1/B334</f>
        <v>9.26940943768849E-006</v>
      </c>
    </row>
    <row r="335" customFormat="false" ht="12.75" hidden="false" customHeight="false" outlineLevel="0" collapsed="false">
      <c r="A335" s="0" t="n">
        <v>329</v>
      </c>
      <c r="B335" s="8" t="n">
        <v>107959.181578905</v>
      </c>
      <c r="C335" s="0" t="n">
        <f aca="false">1/B335</f>
        <v>9.26276010409659E-006</v>
      </c>
    </row>
    <row r="336" customFormat="false" ht="12.75" hidden="false" customHeight="false" outlineLevel="0" collapsed="false">
      <c r="A336" s="0" t="n">
        <v>330</v>
      </c>
      <c r="B336" s="8" t="n">
        <v>108034.354675431</v>
      </c>
      <c r="C336" s="0" t="n">
        <f aca="false">1/B336</f>
        <v>9.25631483618623E-006</v>
      </c>
    </row>
    <row r="337" customFormat="false" ht="12.75" hidden="false" customHeight="false" outlineLevel="0" collapsed="false">
      <c r="A337" s="0" t="n">
        <v>331</v>
      </c>
      <c r="B337" s="8" t="n">
        <v>108107.239110924</v>
      </c>
      <c r="C337" s="0" t="n">
        <f aca="false">1/B337</f>
        <v>9.25007435416923E-006</v>
      </c>
    </row>
    <row r="338" customFormat="false" ht="12.75" hidden="false" customHeight="false" outlineLevel="0" collapsed="false">
      <c r="A338" s="0" t="n">
        <v>332</v>
      </c>
      <c r="B338" s="8" t="n">
        <v>108177.817331976</v>
      </c>
      <c r="C338" s="0" t="n">
        <f aca="false">1/B338</f>
        <v>9.2440393480227E-006</v>
      </c>
    </row>
    <row r="339" customFormat="false" ht="12.75" hidden="false" customHeight="false" outlineLevel="0" collapsed="false">
      <c r="A339" s="0" t="n">
        <v>333</v>
      </c>
      <c r="B339" s="8" t="n">
        <v>108246.072371413</v>
      </c>
      <c r="C339" s="0" t="n">
        <f aca="false">1/B339</f>
        <v>9.23821047814838E-006</v>
      </c>
    </row>
    <row r="340" customFormat="false" ht="12.75" hidden="false" customHeight="false" outlineLevel="0" collapsed="false">
      <c r="A340" s="0" t="n">
        <v>334</v>
      </c>
      <c r="B340" s="8" t="n">
        <v>108311.987849298</v>
      </c>
      <c r="C340" s="0" t="n">
        <f aca="false">1/B340</f>
        <v>9.23258837601036E-006</v>
      </c>
    </row>
    <row r="341" customFormat="false" ht="12.75" hidden="false" customHeight="false" outlineLevel="0" collapsed="false">
      <c r="A341" s="0" t="n">
        <v>335</v>
      </c>
      <c r="B341" s="8" t="n">
        <v>108375.547973877</v>
      </c>
      <c r="C341" s="0" t="n">
        <f aca="false">1/B341</f>
        <v>9.22717364475093E-006</v>
      </c>
    </row>
    <row r="342" customFormat="false" ht="12.75" hidden="false" customHeight="false" outlineLevel="0" collapsed="false">
      <c r="A342" s="0" t="n">
        <v>336</v>
      </c>
      <c r="B342" s="8" t="n">
        <v>108436.73754249</v>
      </c>
      <c r="C342" s="0" t="n">
        <f aca="false">1/B342</f>
        <v>9.22196685978456E-006</v>
      </c>
    </row>
    <row r="343" customFormat="false" ht="12.75" hidden="false" customHeight="false" outlineLevel="0" collapsed="false">
      <c r="A343" s="0" t="n">
        <v>337</v>
      </c>
      <c r="B343" s="8" t="n">
        <v>108495.541942415</v>
      </c>
      <c r="C343" s="0" t="n">
        <f aca="false">1/B343</f>
        <v>9.21696856936997E-006</v>
      </c>
    </row>
    <row r="344" customFormat="false" ht="12.75" hidden="false" customHeight="false" outlineLevel="0" collapsed="false">
      <c r="A344" s="0" t="n">
        <v>338</v>
      </c>
      <c r="B344" s="8" t="n">
        <v>108551.947151679</v>
      </c>
      <c r="C344" s="0" t="n">
        <f aca="false">1/B344</f>
        <v>9.21217929516E-006</v>
      </c>
    </row>
    <row r="345" customFormat="false" ht="12.75" hidden="false" customHeight="false" outlineLevel="0" collapsed="false">
      <c r="A345" s="0" t="n">
        <v>339</v>
      </c>
      <c r="B345" s="8" t="n">
        <v>108605.93973982</v>
      </c>
      <c r="C345" s="0" t="n">
        <f aca="false">1/B345</f>
        <v>9.20759953272938E-006</v>
      </c>
    </row>
    <row r="346" customFormat="false" ht="12.75" hidden="false" customHeight="false" outlineLevel="0" collapsed="false">
      <c r="A346" s="0" t="n">
        <v>340</v>
      </c>
      <c r="B346" s="8" t="n">
        <v>108657.506868603</v>
      </c>
      <c r="C346" s="0" t="n">
        <f aca="false">1/B346</f>
        <v>9.20322975208031E-006</v>
      </c>
    </row>
    <row r="347" customFormat="false" ht="12.75" hidden="false" customHeight="false" outlineLevel="0" collapsed="false">
      <c r="A347" s="0" t="n">
        <v>341</v>
      </c>
      <c r="B347" s="8" t="n">
        <v>108706.636292701</v>
      </c>
      <c r="C347" s="0" t="n">
        <f aca="false">1/B347</f>
        <v>9.19907039812569E-006</v>
      </c>
    </row>
    <row r="348" customFormat="false" ht="12.75" hidden="false" customHeight="false" outlineLevel="0" collapsed="false">
      <c r="A348" s="0" t="n">
        <v>342</v>
      </c>
      <c r="B348" s="8" t="n">
        <v>108753.316360325</v>
      </c>
      <c r="C348" s="0" t="n">
        <f aca="false">1/B348</f>
        <v>9.1951218911501E-006</v>
      </c>
    </row>
    <row r="349" customFormat="false" ht="12.75" hidden="false" customHeight="false" outlineLevel="0" collapsed="false">
      <c r="A349" s="0" t="n">
        <v>343</v>
      </c>
      <c r="B349" s="8" t="n">
        <v>108797.536013828</v>
      </c>
      <c r="C349" s="0" t="n">
        <f aca="false">1/B349</f>
        <v>9.19138462724836E-006</v>
      </c>
    </row>
    <row r="350" customFormat="false" ht="12.75" hidden="false" customHeight="false" outlineLevel="0" collapsed="false">
      <c r="A350" s="0" t="n">
        <v>344</v>
      </c>
      <c r="B350" s="8" t="n">
        <v>108839.284790258</v>
      </c>
      <c r="C350" s="0" t="n">
        <f aca="false">1/B350</f>
        <v>9.18785897874171E-006</v>
      </c>
    </row>
    <row r="351" customFormat="false" ht="12.75" hidden="false" customHeight="false" outlineLevel="0" collapsed="false">
      <c r="A351" s="0" t="n">
        <v>345</v>
      </c>
      <c r="B351" s="8" t="n">
        <v>108878.552821884</v>
      </c>
      <c r="C351" s="0" t="n">
        <f aca="false">1/B351</f>
        <v>9.18454529457157E-006</v>
      </c>
    </row>
    <row r="352" customFormat="false" ht="12.75" hidden="false" customHeight="false" outlineLevel="0" collapsed="false">
      <c r="A352" s="0" t="n">
        <v>346</v>
      </c>
      <c r="B352" s="8" t="n">
        <v>108915.330836682</v>
      </c>
      <c r="C352" s="0" t="n">
        <f aca="false">1/B352</f>
        <v>9.18144390067083E-006</v>
      </c>
    </row>
    <row r="353" customFormat="false" ht="12.75" hidden="false" customHeight="false" outlineLevel="0" collapsed="false">
      <c r="A353" s="0" t="n">
        <v>347</v>
      </c>
      <c r="B353" s="8" t="n">
        <v>108949.610158785</v>
      </c>
      <c r="C353" s="0" t="n">
        <f aca="false">1/B353</f>
        <v>9.17855510031269E-006</v>
      </c>
    </row>
    <row r="354" customFormat="false" ht="12.75" hidden="false" customHeight="false" outlineLevel="0" collapsed="false">
      <c r="A354" s="0" t="n">
        <v>348</v>
      </c>
      <c r="B354" s="8" t="n">
        <v>108981.382708906</v>
      </c>
      <c r="C354" s="0" t="n">
        <f aca="false">1/B354</f>
        <v>9.175879174437E-006</v>
      </c>
    </row>
    <row r="355" customFormat="false" ht="12.75" hidden="false" customHeight="false" outlineLevel="0" collapsed="false">
      <c r="A355" s="0" t="n">
        <v>349</v>
      </c>
      <c r="B355" s="8" t="n">
        <v>109010.641004718</v>
      </c>
      <c r="C355" s="0" t="n">
        <f aca="false">1/B355</f>
        <v>9.1734163819541E-006</v>
      </c>
    </row>
    <row r="356" customFormat="false" ht="12.75" hidden="false" customHeight="false" outlineLevel="0" collapsed="false">
      <c r="A356" s="0" t="n">
        <v>350</v>
      </c>
      <c r="B356" s="8" t="n">
        <v>109037.378161213</v>
      </c>
      <c r="C356" s="0" t="n">
        <f aca="false">1/B356</f>
        <v>9.17116696002621E-006</v>
      </c>
    </row>
    <row r="357" customFormat="false" ht="12.75" hidden="false" customHeight="false" outlineLevel="0" collapsed="false">
      <c r="A357" s="0" t="n">
        <v>351</v>
      </c>
      <c r="B357" s="8" t="n">
        <v>109061.587891021</v>
      </c>
      <c r="C357" s="0" t="n">
        <f aca="false">1/B357</f>
        <v>9.16913112432622E-006</v>
      </c>
    </row>
    <row r="358" customFormat="false" ht="12.75" hidden="false" customHeight="false" outlineLevel="0" collapsed="false">
      <c r="A358" s="0" t="n">
        <v>352</v>
      </c>
      <c r="B358" s="8" t="n">
        <v>109083.264504704</v>
      </c>
      <c r="C358" s="0" t="n">
        <f aca="false">1/B358</f>
        <v>9.16730906927408E-006</v>
      </c>
    </row>
    <row r="359" customFormat="false" ht="12.75" hidden="false" customHeight="false" outlineLevel="0" collapsed="false">
      <c r="A359" s="0" t="n">
        <v>353</v>
      </c>
      <c r="B359" s="8" t="n">
        <v>109102.40291102</v>
      </c>
      <c r="C359" s="0" t="n">
        <f aca="false">1/B359</f>
        <v>9.16570096825057E-006</v>
      </c>
    </row>
    <row r="360" customFormat="false" ht="12.75" hidden="false" customHeight="false" outlineLevel="0" collapsed="false">
      <c r="A360" s="0" t="n">
        <v>354</v>
      </c>
      <c r="B360" s="8" t="n">
        <v>109118.998617152</v>
      </c>
      <c r="C360" s="0" t="n">
        <f aca="false">1/B360</f>
        <v>9.16430697378864E-006</v>
      </c>
    </row>
    <row r="361" customFormat="false" ht="12.75" hidden="false" customHeight="false" outlineLevel="0" collapsed="false">
      <c r="A361" s="0" t="n">
        <v>355</v>
      </c>
      <c r="B361" s="8" t="n">
        <v>109133.047728917</v>
      </c>
      <c r="C361" s="0" t="n">
        <f aca="false">1/B361</f>
        <v>9.16312721774218E-006</v>
      </c>
    </row>
    <row r="362" customFormat="false" ht="12.75" hidden="false" customHeight="false" outlineLevel="0" collapsed="false">
      <c r="A362" s="0" t="n">
        <v>356</v>
      </c>
      <c r="B362" s="8" t="n">
        <v>109144.546950941</v>
      </c>
      <c r="C362" s="0" t="n">
        <f aca="false">1/B362</f>
        <v>9.16216181143234E-006</v>
      </c>
    </row>
    <row r="363" customFormat="false" ht="12.75" hidden="false" customHeight="false" outlineLevel="0" collapsed="false">
      <c r="A363" s="0" t="n">
        <v>357</v>
      </c>
      <c r="B363" s="8" t="n">
        <v>109153.493586807</v>
      </c>
      <c r="C363" s="0" t="n">
        <f aca="false">1/B363</f>
        <v>9.16141084577128E-006</v>
      </c>
    </row>
    <row r="364" customFormat="false" ht="12.75" hidden="false" customHeight="false" outlineLevel="0" collapsed="false">
      <c r="A364" s="0" t="n">
        <v>358</v>
      </c>
      <c r="B364" s="8" t="n">
        <v>109159.885539176</v>
      </c>
      <c r="C364" s="0" t="n">
        <f aca="false">1/B364</f>
        <v>9.16087439136343E-006</v>
      </c>
    </row>
    <row r="365" customFormat="false" ht="12.75" hidden="false" customHeight="false" outlineLevel="0" collapsed="false">
      <c r="A365" s="0" t="n">
        <v>359</v>
      </c>
      <c r="B365" s="8" t="n">
        <v>109163.721309882</v>
      </c>
      <c r="C365" s="0" t="n">
        <f aca="false">1/B365</f>
        <v>9.16055249858427E-006</v>
      </c>
    </row>
    <row r="366" customFormat="false" ht="12.75" hidden="false" customHeight="false" outlineLevel="0" collapsed="false">
      <c r="A366" s="0" t="n">
        <v>360</v>
      </c>
      <c r="B366" s="8" t="n">
        <v>109165</v>
      </c>
    </row>
    <row r="367" customFormat="false" ht="12.75" hidden="false" customHeight="false" outlineLevel="0" collapsed="false">
      <c r="C367" s="0" t="n">
        <f aca="false">SUM(C6:C365)</f>
        <v>0.00360759567859085</v>
      </c>
      <c r="D367" s="0" t="s">
        <v>21</v>
      </c>
    </row>
    <row r="368" customFormat="false" ht="12.75" hidden="false" customHeight="false" outlineLevel="0" collapsed="false">
      <c r="C368" s="0" t="n">
        <f aca="false">C367/360</f>
        <v>1.00210991071968E-005</v>
      </c>
      <c r="D368" s="0" t="s">
        <v>22</v>
      </c>
    </row>
    <row r="369" customFormat="false" ht="12.75" hidden="false" customHeight="false" outlineLevel="0" collapsed="false">
      <c r="C369" s="0" t="n">
        <f aca="false">1/C368</f>
        <v>99789.4531630602</v>
      </c>
      <c r="D36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3:28:00Z</dcterms:created>
  <dc:creator> </dc:creator>
  <dc:description/>
  <dc:language>en-US</dc:language>
  <cp:lastModifiedBy> </cp:lastModifiedBy>
  <cp:lastPrinted>2007-09-11T07:58:20Z</cp:lastPrinted>
  <dcterms:modified xsi:type="dcterms:W3CDTF">2007-09-11T08:28:16Z</dcterms:modified>
  <cp:revision>0</cp:revision>
  <dc:subject/>
  <dc:title/>
</cp:coreProperties>
</file>